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3"/>
  </bookViews>
  <sheets>
    <sheet name="入力方法" sheetId="1" state="visible" r:id="rId2"/>
    <sheet name="入力フォーム 男子" sheetId="2" state="visible" r:id="rId3"/>
    <sheet name="入力フォーム 女子" sheetId="3" state="visible" r:id="rId4"/>
    <sheet name="様式1-1" sheetId="4" state="visible" r:id="rId5"/>
    <sheet name="様式1-2(女子ｵｰﾌﾟﾝ)" sheetId="5" state="visible" r:id="rId6"/>
    <sheet name="様式2" sheetId="6" state="visible" r:id="rId7"/>
    <sheet name="様式3" sheetId="7" state="visible" r:id="rId8"/>
    <sheet name="集計" sheetId="8" state="visible" r:id="rId9"/>
    <sheet name="参加者" sheetId="9" state="visible" r:id="rId10"/>
  </sheets>
  <definedNames>
    <definedName function="false" hidden="false" localSheetId="5" name="_xlnm.Print_Area" vbProcedure="false">様式2!$A$1:$V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2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度　関東高等学校自転車競技大会　参加申込書等の作成について</t>
    </r>
  </si>
  <si>
    <t xml:space="preserve">入力フォームに必要事項を入力すると、次の３種類の書類を作成することができます。</t>
  </si>
  <si>
    <t xml:space="preserve">（様式１）　参加申込書</t>
  </si>
  <si>
    <t xml:space="preserve">（様式２）　参加選手個人票</t>
  </si>
  <si>
    <t xml:space="preserve">（様式３）　宿泊申込書</t>
  </si>
  <si>
    <t xml:space="preserve">１． 入力方法</t>
  </si>
  <si>
    <t xml:space="preserve">①「入力フォーム」（男女別）に、例を参考にして必要事項を入力して下さい。</t>
  </si>
  <si>
    <r>
      <rPr>
        <sz val="12"/>
        <color rgb="FFFF0000"/>
        <rFont val="Noto Sans"/>
        <family val="2"/>
      </rPr>
      <t xml:space="preserve">＜注意＞</t>
    </r>
    <r>
      <rPr>
        <sz val="11"/>
        <rFont val="Noto Sans"/>
        <family val="2"/>
      </rPr>
      <t xml:space="preserve">　コピーする場合、必ず</t>
    </r>
    <r>
      <rPr>
        <b val="true"/>
        <sz val="14"/>
        <color rgb="FFFF0000"/>
        <rFont val="Noto Sans"/>
        <family val="2"/>
      </rPr>
      <t xml:space="preserve">「値の貼り付け」</t>
    </r>
    <r>
      <rPr>
        <sz val="11"/>
        <rFont val="Noto Sans"/>
        <family val="2"/>
      </rPr>
      <t xml:space="preserve">をして下さい。</t>
    </r>
  </si>
  <si>
    <t xml:space="preserve">　　　　　　　　（「貼り付け」では、罫線等が変更されてしまいます。）</t>
  </si>
  <si>
    <t xml:space="preserve">注意事項</t>
  </si>
  <si>
    <t xml:space="preserve">○ 都県名には「都」や「県」は入れない。</t>
  </si>
  <si>
    <r>
      <rPr>
        <sz val="11"/>
        <rFont val="Noto Sans"/>
        <family val="2"/>
      </rPr>
      <t xml:space="preserve">○ 「氏名」と「ふりがな」の姓と名の間は全角スペース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文字分を空ける。</t>
    </r>
  </si>
  <si>
    <t xml:space="preserve">○ 住所は都県名は省略し、市町村名から入力し、番地も含め全て「全角」で表記する。</t>
  </si>
  <si>
    <t xml:space="preserve">○ 電話番号（ハイフンで区切る）、ライセンス番号、学年、生年月日、公式記録等は、</t>
  </si>
  <si>
    <r>
      <rPr>
        <sz val="11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「半角」で数字のみ</t>
    </r>
    <r>
      <rPr>
        <sz val="11"/>
        <rFont val="Noto Sans"/>
        <family val="2"/>
      </rPr>
      <t xml:space="preserve">を入力する。</t>
    </r>
  </si>
  <si>
    <r>
      <rPr>
        <sz val="11"/>
        <rFont val="Noto Sans"/>
        <family val="2"/>
      </rPr>
      <t xml:space="preserve">○ 公式記録（タイム）は、</t>
    </r>
    <r>
      <rPr>
        <sz val="11"/>
        <rFont val="Century"/>
        <family val="1"/>
      </rPr>
      <t xml:space="preserve">200m</t>
    </r>
    <r>
      <rPr>
        <sz val="11"/>
        <rFont val="Noto Sans"/>
        <family val="2"/>
      </rPr>
      <t xml:space="preserve">ハロンは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桁、ﾀｲﾑ･ﾄﾗｲｱﾙとｲﾝﾃﾞｨｳﾞｨﾃﾞｭｱﾙ･ﾊﾟｰｼｭｰﾄは</t>
    </r>
  </si>
  <si>
    <r>
      <rPr>
        <sz val="11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「半角」で６桁の数字のみ</t>
    </r>
    <r>
      <rPr>
        <sz val="11"/>
        <rFont val="Noto Sans"/>
        <family val="2"/>
      </rPr>
      <t xml:space="preserve">を入力する。</t>
    </r>
  </si>
  <si>
    <t xml:space="preserve">○ スプリントの公式記録（タイム）は予選タイムを入力する。</t>
  </si>
  <si>
    <r>
      <rPr>
        <sz val="11"/>
        <rFont val="Noto Sans"/>
        <family val="2"/>
      </rPr>
      <t xml:space="preserve">○ チーム・スプリントは周長（</t>
    </r>
    <r>
      <rPr>
        <sz val="11"/>
        <rFont val="Century"/>
        <family val="1"/>
      </rPr>
      <t xml:space="preserve">333 </t>
    </r>
    <r>
      <rPr>
        <sz val="11"/>
        <rFont val="Noto Sans"/>
        <family val="2"/>
      </rPr>
      <t xml:space="preserve">または </t>
    </r>
    <r>
      <rPr>
        <sz val="11"/>
        <rFont val="Century"/>
        <family val="1"/>
      </rPr>
      <t xml:space="preserve">400 </t>
    </r>
    <r>
      <rPr>
        <sz val="11"/>
        <rFont val="Noto Sans"/>
        <family val="2"/>
      </rPr>
      <t xml:space="preserve">または </t>
    </r>
    <r>
      <rPr>
        <sz val="11"/>
        <rFont val="Century"/>
        <family val="1"/>
      </rPr>
      <t xml:space="preserve">500</t>
    </r>
    <r>
      <rPr>
        <sz val="11"/>
        <rFont val="Noto Sans"/>
        <family val="2"/>
      </rPr>
      <t xml:space="preserve">）を必ず選択する。</t>
    </r>
  </si>
  <si>
    <t xml:space="preserve">○ 出場しない項目は、空欄のままにしておくこと。</t>
  </si>
  <si>
    <t xml:space="preserve">②「様式３」の記入月日、学校長名、引率責任者名、その他必要事項を入力して下さい。</t>
  </si>
  <si>
    <t xml:space="preserve">２． 提出書類・データ</t>
  </si>
  <si>
    <t xml:space="preserve">　入力後、様式１のみを印刷（Ａ４版）し校長印を押印して、</t>
  </si>
  <si>
    <t xml:space="preserve">入力したデータと共に定められた期限内に各都県委員長へ提出して下さい。</t>
  </si>
  <si>
    <t xml:space="preserve">３． その他</t>
  </si>
  <si>
    <t xml:space="preserve">入力や印刷の際に不備が見つかる可能性があります。お気づきの点がありましたら下記アドレス</t>
  </si>
  <si>
    <t xml:space="preserve">へお問い合わせ下さい。</t>
  </si>
  <si>
    <t xml:space="preserve">eandm.eliza@gmail.com</t>
  </si>
  <si>
    <t xml:space="preserve">群馬県立前橋工業高等学校電気科</t>
  </si>
  <si>
    <t xml:space="preserve">坂居　将光</t>
  </si>
  <si>
    <t xml:space="preserve">※ 各都県の委員長の先生方</t>
  </si>
  <si>
    <t xml:space="preserve">次の点にご留意下さい。</t>
  </si>
  <si>
    <t xml:space="preserve">○各学校から集まりましたデータと委員長用データは、</t>
  </si>
  <si>
    <t xml:space="preserve">　　プログラム編成会議前に上記アドレスへお送り下さい。</t>
  </si>
  <si>
    <t xml:space="preserve">○ 様式１はプログラム編成会議当日にご持参下さい。</t>
  </si>
  <si>
    <t xml:space="preserve">　　様式２～様式６は印刷する必要はありません。</t>
  </si>
  <si>
    <t xml:space="preserve">以上</t>
  </si>
  <si>
    <t xml:space="preserve">平成２７年度　関東高等学校自転車競技大会　入力フォーム</t>
  </si>
  <si>
    <t xml:space="preserve">都県名</t>
  </si>
  <si>
    <t xml:space="preserve">学校名</t>
  </si>
  <si>
    <t xml:space="preserve">監督・メカニシャン</t>
  </si>
  <si>
    <t xml:space="preserve">ふりがな</t>
  </si>
  <si>
    <t xml:space="preserve">略称</t>
  </si>
  <si>
    <t xml:space="preserve">区分</t>
  </si>
  <si>
    <t xml:space="preserve">氏名</t>
  </si>
  <si>
    <t xml:space="preserve">ﾗｲｾﾝｽ番号</t>
  </si>
  <si>
    <t xml:space="preserve">正式名称</t>
  </si>
  <si>
    <t xml:space="preserve">（全記号・番号）</t>
  </si>
  <si>
    <t xml:space="preserve">住所</t>
  </si>
  <si>
    <t xml:space="preserve">電話番号</t>
  </si>
  <si>
    <r>
      <rPr>
        <b val="true"/>
        <sz val="8"/>
        <color rgb="FFFF0000"/>
        <rFont val="Noto Sans"/>
        <family val="2"/>
      </rPr>
      <t xml:space="preserve">（間は</t>
    </r>
    <r>
      <rPr>
        <b val="true"/>
        <sz val="8"/>
        <color rgb="FFFF0000"/>
        <rFont val="HGS明朝B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文字空ける）</t>
    </r>
  </si>
  <si>
    <r>
      <rPr>
        <b val="true"/>
        <sz val="9"/>
        <color rgb="FFFF0000"/>
        <rFont val="Noto Sans"/>
        <family val="2"/>
      </rPr>
      <t xml:space="preserve">（間は</t>
    </r>
    <r>
      <rPr>
        <b val="true"/>
        <sz val="9"/>
        <color rgb="FFFF0000"/>
        <rFont val="HGS明朝B"/>
        <family val="1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文字空ける）</t>
    </r>
  </si>
  <si>
    <t xml:space="preserve">級</t>
  </si>
  <si>
    <t xml:space="preserve">番号</t>
  </si>
  <si>
    <t xml:space="preserve">例</t>
  </si>
  <si>
    <t xml:space="preserve">埼玉</t>
  </si>
  <si>
    <t xml:space="preserve">ぐんまけんりつとねがわこうとうがっこう</t>
  </si>
  <si>
    <t xml:space="preserve">群馬</t>
  </si>
  <si>
    <t xml:space="preserve">監督</t>
  </si>
  <si>
    <t xml:space="preserve">白根　雪夫</t>
  </si>
  <si>
    <t xml:space="preserve">しらね　ゆきお</t>
  </si>
  <si>
    <t xml:space="preserve">10MC1001111</t>
  </si>
  <si>
    <t xml:space="preserve">群馬県立利根川高等学校</t>
  </si>
  <si>
    <t xml:space="preserve">前橋市朝日が丘町１３３３</t>
  </si>
  <si>
    <t xml:space="preserve">027-251-7087</t>
  </si>
  <si>
    <t xml:space="preserve">メカ</t>
  </si>
  <si>
    <t xml:space="preserve">赤城　昇</t>
  </si>
  <si>
    <t xml:space="preserve">あかぎ　のぼる</t>
  </si>
  <si>
    <t xml:space="preserve">10MC1234567</t>
  </si>
  <si>
    <t xml:space="preserve">No.</t>
  </si>
  <si>
    <t xml:space="preserve">種目</t>
  </si>
  <si>
    <t xml:space="preserve">選手</t>
  </si>
  <si>
    <t xml:space="preserve">種目名</t>
  </si>
  <si>
    <t xml:space="preserve">公式記録等</t>
  </si>
  <si>
    <t xml:space="preserve">学年</t>
  </si>
  <si>
    <t xml:space="preserve">生年月日</t>
  </si>
  <si>
    <r>
      <rPr>
        <b val="true"/>
        <sz val="11"/>
        <rFont val="Noto Sans"/>
        <family val="2"/>
      </rPr>
      <t xml:space="preserve">ﾀｲﾑ </t>
    </r>
    <r>
      <rPr>
        <b val="true"/>
        <sz val="11"/>
        <color rgb="FFFF0000"/>
        <rFont val="HGS明朝B"/>
        <family val="1"/>
        <charset val="128"/>
      </rPr>
      <t xml:space="preserve">1/1000</t>
    </r>
  </si>
  <si>
    <t xml:space="preserve">順位</t>
  </si>
  <si>
    <r>
      <rPr>
        <b val="true"/>
        <sz val="10"/>
        <color rgb="FFFF0000"/>
        <rFont val="HGS明朝B"/>
        <family val="1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平成で</t>
    </r>
    <r>
      <rPr>
        <b val="true"/>
        <sz val="10"/>
        <color rgb="FFFF0000"/>
        <rFont val="HGS明朝B"/>
        <family val="1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桁</t>
    </r>
    <r>
      <rPr>
        <b val="true"/>
        <sz val="10"/>
        <color rgb="FFFF0000"/>
        <rFont val="HGS明朝B"/>
        <family val="1"/>
        <charset val="128"/>
      </rPr>
      <t xml:space="preserve">)</t>
    </r>
  </si>
  <si>
    <t xml:space="preserve">スプリント</t>
  </si>
  <si>
    <t xml:space="preserve">榛名　駆</t>
  </si>
  <si>
    <t xml:space="preserve">はるな　かける</t>
  </si>
  <si>
    <t xml:space="preserve">10MJ1300123</t>
  </si>
  <si>
    <t xml:space="preserve">100810</t>
  </si>
  <si>
    <t xml:space="preserve">トラック（個人）</t>
  </si>
  <si>
    <t xml:space="preserve">１ｋｍタイム・トライアル</t>
  </si>
  <si>
    <r>
      <rPr>
        <sz val="12"/>
        <color rgb="FF000000"/>
        <rFont val="HGS明朝B"/>
        <family val="1"/>
        <charset val="128"/>
      </rPr>
      <t xml:space="preserve">1km</t>
    </r>
    <r>
      <rPr>
        <sz val="12"/>
        <color rgb="FF000000"/>
        <rFont val="Noto Sans"/>
        <family val="2"/>
      </rPr>
      <t xml:space="preserve">タイム・トライアル</t>
    </r>
  </si>
  <si>
    <t xml:space="preserve">ポイント・レース</t>
  </si>
  <si>
    <t xml:space="preserve">４ｋｍ速度競走</t>
  </si>
  <si>
    <r>
      <rPr>
        <sz val="12"/>
        <color rgb="FF000000"/>
        <rFont val="HGS明朝B"/>
        <family val="1"/>
        <charset val="128"/>
      </rPr>
      <t xml:space="preserve">4km</t>
    </r>
    <r>
      <rPr>
        <sz val="12"/>
        <color rgb="FF000000"/>
        <rFont val="Noto Sans"/>
        <family val="2"/>
      </rPr>
      <t xml:space="preserve">速度競走</t>
    </r>
  </si>
  <si>
    <t xml:space="preserve">３ｋｍｲﾝﾃﾞｨｳﾞｨﾃﾞｭｱﾙ･ﾊﾟｰｼｭｰﾄ</t>
  </si>
  <si>
    <r>
      <rPr>
        <sz val="12"/>
        <color rgb="FF000000"/>
        <rFont val="HGS明朝B"/>
        <family val="1"/>
        <charset val="128"/>
      </rPr>
      <t xml:space="preserve">3km</t>
    </r>
    <r>
      <rPr>
        <sz val="12"/>
        <color rgb="FF000000"/>
        <rFont val="Noto Sans"/>
        <family val="2"/>
      </rPr>
      <t xml:space="preserve">ｲﾝﾃﾞｨｳﾞｨﾃﾞｭｱﾙ･ﾊﾟｰｼｭｰﾄ</t>
    </r>
  </si>
  <si>
    <t xml:space="preserve">スクラッチ</t>
  </si>
  <si>
    <t xml:space="preserve">ケイリン</t>
  </si>
  <si>
    <t xml:space="preserve">トラック（団体）</t>
  </si>
  <si>
    <t xml:space="preserve">チーム・スプリント</t>
  </si>
  <si>
    <t xml:space="preserve">予選タイム</t>
  </si>
  <si>
    <t xml:space="preserve">m</t>
  </si>
  <si>
    <t xml:space="preserve">ベストタイム</t>
  </si>
  <si>
    <t xml:space="preserve">４ｋｍチーム・パーシュート</t>
  </si>
  <si>
    <r>
      <rPr>
        <sz val="12"/>
        <color rgb="FF000000"/>
        <rFont val="HGS明朝B"/>
        <family val="1"/>
        <charset val="128"/>
      </rPr>
      <t xml:space="preserve">4km</t>
    </r>
    <r>
      <rPr>
        <sz val="12"/>
        <color rgb="FF000000"/>
        <rFont val="Noto Sans"/>
        <family val="2"/>
      </rPr>
      <t xml:space="preserve">チーム・パーシュート</t>
    </r>
  </si>
  <si>
    <t xml:space="preserve">トラック</t>
  </si>
  <si>
    <t xml:space="preserve">補欠</t>
  </si>
  <si>
    <t xml:space="preserve">ロード</t>
  </si>
  <si>
    <t xml:space="preserve">個人ロード・レース</t>
  </si>
  <si>
    <t xml:space="preserve">平成２７年度　第二回関東高等学校女子自転車競技大会　入力フォーム</t>
  </si>
  <si>
    <t xml:space="preserve">２ｋｍｲﾝﾃﾞｨｳﾞｨﾃﾞｭｱﾙ･ﾊﾟｰｼｭｰﾄ</t>
  </si>
  <si>
    <t xml:space="preserve">浅間　晴子</t>
  </si>
  <si>
    <t xml:space="preserve">あさま　はるこ</t>
  </si>
  <si>
    <t xml:space="preserve">10FJ1300123</t>
  </si>
  <si>
    <t xml:space="preserve">５００ｍタイム・トライアル</t>
  </si>
  <si>
    <t xml:space="preserve">女子個人ロード・レース</t>
  </si>
  <si>
    <r>
      <rPr>
        <b val="true"/>
        <sz val="13"/>
        <rFont val="Noto Sans"/>
        <family val="2"/>
      </rPr>
      <t xml:space="preserve">平 成 </t>
    </r>
    <r>
      <rPr>
        <b val="true"/>
        <sz val="13"/>
        <rFont val="ＭＳ 明朝"/>
        <family val="1"/>
        <charset val="128"/>
      </rPr>
      <t xml:space="preserve">27 </t>
    </r>
    <r>
      <rPr>
        <b val="true"/>
        <sz val="13"/>
        <rFont val="Noto Sans"/>
        <family val="2"/>
      </rPr>
      <t xml:space="preserve">年 度 関 東 高 等 学 校 自 転 車 競 技 大 会</t>
    </r>
  </si>
  <si>
    <t xml:space="preserve">様式１－１
</t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明朝"/>
        <family val="1"/>
        <charset val="128"/>
      </rPr>
      <t xml:space="preserve">52</t>
    </r>
    <r>
      <rPr>
        <b val="true"/>
        <sz val="13"/>
        <rFont val="Noto Sans"/>
        <family val="2"/>
      </rPr>
      <t xml:space="preserve">回 関 東 高 等 学 校 自 転 車 競 技 選 手 権 大 会</t>
    </r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明朝"/>
        <family val="1"/>
        <charset val="128"/>
      </rPr>
      <t xml:space="preserve">66</t>
    </r>
    <r>
      <rPr>
        <b val="true"/>
        <sz val="13"/>
        <rFont val="Noto Sans"/>
        <family val="2"/>
      </rPr>
      <t xml:space="preserve">回 全 国 高 等 学 校 対 抗 自 転 車 競 技 選 手 権 大 会 予 選 会</t>
    </r>
  </si>
  <si>
    <t xml:space="preserve">※</t>
  </si>
  <si>
    <t xml:space="preserve">  参 　　加　　 申　　 込　　 書</t>
  </si>
  <si>
    <t xml:space="preserve">学校所在地</t>
  </si>
  <si>
    <t xml:space="preserve">ﾒｶﾆｼｬﾝ</t>
  </si>
  <si>
    <t xml:space="preserve">選手名</t>
  </si>
  <si>
    <t xml:space="preserve">ライセンス番号</t>
  </si>
  <si>
    <t xml:space="preserve">１ｋｍタイムトライアル</t>
  </si>
  <si>
    <t xml:space="preserve">３ｋｍｲﾝﾃﾞｨｳﾞｨﾃﾞｭｱﾙ･　　パーシュート</t>
  </si>
  <si>
    <t xml:space="preserve">スクラッチ・レース</t>
  </si>
  <si>
    <t xml:space="preserve">４ｋｍチーム・　　パーシュート</t>
  </si>
  <si>
    <t xml:space="preserve">補欠選手</t>
  </si>
  <si>
    <t xml:space="preserve">個人ロードレース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関東高等学校自転車競技大会会長　殿</t>
    </r>
  </si>
  <si>
    <t xml:space="preserve">（Ａ）上記の者は本校在学生徒で、標記大会に出場することを認め、参加申し込みいたします。</t>
  </si>
  <si>
    <t xml:space="preserve">（Ｂ）上記の者は本（都・県）代表として、標記大会に出場することを認め、参加申し込みいたします。</t>
  </si>
  <si>
    <t xml:space="preserve">承認欄</t>
  </si>
  <si>
    <t xml:space="preserve">平　成　　　　年　　　　月　　　　日</t>
  </si>
  <si>
    <t xml:space="preserve">（Ａ）高等学校長氏名・職印</t>
  </si>
  <si>
    <t xml:space="preserve">（Ｂ）高体連会長氏名・職印</t>
  </si>
  <si>
    <r>
      <rPr>
        <b val="true"/>
        <sz val="13"/>
        <rFont val="Noto Sans"/>
        <family val="2"/>
      </rPr>
      <t xml:space="preserve">平 成 </t>
    </r>
    <r>
      <rPr>
        <b val="true"/>
        <sz val="13"/>
        <rFont val="ＭＳ 明朝"/>
        <family val="1"/>
        <charset val="128"/>
      </rPr>
      <t xml:space="preserve">27 </t>
    </r>
    <r>
      <rPr>
        <b val="true"/>
        <sz val="13"/>
        <rFont val="Noto Sans"/>
        <family val="2"/>
      </rPr>
      <t xml:space="preserve">年 度 第 </t>
    </r>
    <r>
      <rPr>
        <b val="true"/>
        <sz val="13"/>
        <rFont val="ＭＳ 明朝"/>
        <family val="1"/>
        <charset val="128"/>
      </rPr>
      <t xml:space="preserve">2 </t>
    </r>
    <r>
      <rPr>
        <b val="true"/>
        <sz val="13"/>
        <rFont val="Noto Sans"/>
        <family val="2"/>
      </rPr>
      <t xml:space="preserve">回関 東 高 等 学 校 女子自 転 車 競 技 大 会</t>
    </r>
  </si>
  <si>
    <t xml:space="preserve">様式１－２
</t>
  </si>
  <si>
    <t xml:space="preserve">  参 　　加　　 申　　 込　　 書　 【女子】</t>
  </si>
  <si>
    <t xml:space="preserve">５００ｍ
タイム・
トライアル</t>
  </si>
  <si>
    <t xml:space="preserve">２ｋｍ
ｲﾝﾃﾞｨｳﾞｨﾃﾞｭｱﾙ･
ﾊﾞｰｼｭｰﾄ</t>
  </si>
  <si>
    <t xml:space="preserve">女子個人
ロード・レース</t>
  </si>
  <si>
    <t xml:space="preserve">高等学校自転車競技大会会長殿</t>
  </si>
  <si>
    <t xml:space="preserve">平成　　　　年　　　　月　　　　日</t>
  </si>
  <si>
    <t xml:space="preserve">（Ｂ）自転車競技連盟会長氏名・職印</t>
  </si>
  <si>
    <r>
      <rPr>
        <b val="true"/>
        <sz val="16"/>
        <rFont val="Noto Sans"/>
        <family val="2"/>
      </rPr>
      <t xml:space="preserve">　　　　平成</t>
    </r>
    <r>
      <rPr>
        <b val="true"/>
        <sz val="16"/>
        <rFont val="ＭＳ 明朝"/>
        <family val="1"/>
        <charset val="128"/>
      </rPr>
      <t xml:space="preserve">27</t>
    </r>
    <r>
      <rPr>
        <b val="true"/>
        <sz val="16"/>
        <rFont val="Noto Sans"/>
        <family val="2"/>
      </rPr>
      <t xml:space="preserve">年度　関東高等学校自転車競技大会　参加選手個人票</t>
    </r>
  </si>
  <si>
    <r>
      <rPr>
        <sz val="16"/>
        <rFont val="Noto Sans"/>
        <family val="2"/>
      </rPr>
      <t xml:space="preserve">様式２</t>
    </r>
    <r>
      <rPr>
        <sz val="16"/>
        <rFont val="ＭＳ 明朝"/>
        <family val="1"/>
        <charset val="128"/>
      </rPr>
      <t xml:space="preserve">-</t>
    </r>
    <r>
      <rPr>
        <sz val="16"/>
        <rFont val="Noto Sans"/>
        <family val="2"/>
      </rPr>
      <t xml:space="preserve">１</t>
    </r>
  </si>
  <si>
    <t xml:space="preserve">公式記録</t>
  </si>
  <si>
    <t xml:space="preserve">備考</t>
  </si>
  <si>
    <t xml:space="preserve">予選会のタイム</t>
  </si>
  <si>
    <r>
      <rPr>
        <sz val="10"/>
        <rFont val="ＭＳ 明朝"/>
        <family val="1"/>
        <charset val="128"/>
      </rPr>
      <t xml:space="preserve">200m</t>
    </r>
    <r>
      <rPr>
        <sz val="10"/>
        <rFont val="Noto Sans"/>
        <family val="2"/>
      </rPr>
      <t xml:space="preserve">のハロンタイム</t>
    </r>
  </si>
  <si>
    <t xml:space="preserve">予選会決勝順位</t>
  </si>
  <si>
    <t xml:space="preserve">予選会の最良タイム</t>
  </si>
  <si>
    <t xml:space="preserve">選手氏名</t>
  </si>
  <si>
    <t xml:space="preserve">ｍ</t>
  </si>
  <si>
    <r>
      <rPr>
        <sz val="10"/>
        <rFont val="ＭＳ 明朝"/>
        <family val="1"/>
        <charset val="128"/>
      </rPr>
      <t xml:space="preserve">400m</t>
    </r>
    <r>
      <rPr>
        <sz val="10"/>
        <rFont val="Noto Sans"/>
        <family val="2"/>
      </rPr>
      <t xml:space="preserve">換算ﾀｲﾑ</t>
    </r>
  </si>
  <si>
    <t xml:space="preserve">予選会タイム</t>
  </si>
  <si>
    <r>
      <rPr>
        <b val="true"/>
        <sz val="16"/>
        <rFont val="Noto Sans"/>
        <family val="2"/>
      </rPr>
      <t xml:space="preserve">　　　　平成</t>
    </r>
    <r>
      <rPr>
        <b val="true"/>
        <sz val="16"/>
        <rFont val="ＭＳ 明朝"/>
        <family val="1"/>
        <charset val="128"/>
      </rPr>
      <t xml:space="preserve">27</t>
    </r>
    <r>
      <rPr>
        <b val="true"/>
        <sz val="16"/>
        <rFont val="Noto Sans"/>
        <family val="2"/>
      </rPr>
      <t xml:space="preserve">年度　第</t>
    </r>
    <r>
      <rPr>
        <b val="true"/>
        <sz val="16"/>
        <rFont val="ＭＳ 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回関東高等学校女子自転車競技大会　参加選手個人票</t>
    </r>
  </si>
  <si>
    <r>
      <rPr>
        <sz val="16"/>
        <rFont val="Noto Sans"/>
        <family val="2"/>
      </rPr>
      <t xml:space="preserve">様式２</t>
    </r>
    <r>
      <rPr>
        <sz val="16"/>
        <rFont val="ＭＳ 明朝"/>
        <family val="1"/>
        <charset val="128"/>
      </rPr>
      <t xml:space="preserve">-</t>
    </r>
    <r>
      <rPr>
        <sz val="16"/>
        <rFont val="Noto Sans"/>
        <family val="2"/>
      </rPr>
      <t xml:space="preserve">２</t>
    </r>
  </si>
  <si>
    <t xml:space="preserve">女子５００ｍﾀｲﾑ･ﾄﾗｲｱﾙ</t>
  </si>
  <si>
    <t xml:space="preserve">女子ロードレース</t>
  </si>
  <si>
    <t xml:space="preserve">様式３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関東高等学校自転車競技大会宿泊申込書</t>
    </r>
  </si>
  <si>
    <t xml:space="preserve">平成</t>
  </si>
  <si>
    <t xml:space="preserve">年</t>
  </si>
  <si>
    <t xml:space="preserve">月</t>
  </si>
  <si>
    <t xml:space="preserve">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　関東高等学校自転車競技大会事務局　殿</t>
    </r>
  </si>
  <si>
    <t xml:space="preserve">学校長名</t>
  </si>
  <si>
    <t xml:space="preserve">引率責任者名</t>
  </si>
  <si>
    <t xml:space="preserve">連絡先電話番号</t>
  </si>
  <si>
    <t xml:space="preserve">下記のとおり宿泊申し込みをいたします。</t>
  </si>
  <si>
    <t xml:space="preserve">宿泊日</t>
  </si>
  <si>
    <t xml:space="preserve">監督等</t>
  </si>
  <si>
    <t xml:space="preserve">合計</t>
  </si>
  <si>
    <t xml:space="preserve">宿泊料金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込み、３食）</t>
    </r>
  </si>
  <si>
    <t xml:space="preserve">金</t>
  </si>
  <si>
    <t xml:space="preserve">人</t>
  </si>
  <si>
    <t xml:space="preserve">土</t>
  </si>
  <si>
    <t xml:space="preserve">延べ人数</t>
  </si>
  <si>
    <t xml:space="preserve">メカニシャンが生徒の場合でも、上記の監督等の欄に記入してください。ただし、その旨下記の特記事項欄に記入して</t>
  </si>
  <si>
    <t xml:space="preserve">ください。記入がない場合は、監督と同室になることがあります。</t>
  </si>
  <si>
    <r>
      <rPr>
        <sz val="11"/>
        <rFont val="Noto Sans"/>
        <family val="2"/>
      </rPr>
      <t xml:space="preserve">原則として、宿泊は全期間とします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子は除く）</t>
    </r>
  </si>
  <si>
    <t xml:space="preserve">到着予定日時</t>
  </si>
  <si>
    <t xml:space="preserve">午前</t>
  </si>
  <si>
    <t xml:space="preserve">・</t>
  </si>
  <si>
    <t xml:space="preserve">午後</t>
  </si>
  <si>
    <t xml:space="preserve">時</t>
  </si>
  <si>
    <r>
      <rPr>
        <sz val="12"/>
        <rFont val="Noto Sans"/>
        <family val="2"/>
      </rPr>
      <t xml:space="preserve">←  競輪場の初日の開門時間は午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時を予定しています</t>
    </r>
  </si>
  <si>
    <t xml:space="preserve">来都手段</t>
  </si>
  <si>
    <t xml:space="preserve">普通車・ワゴン車・マイクロバス・電車・その他</t>
  </si>
  <si>
    <t xml:space="preserve">台</t>
  </si>
  <si>
    <t xml:space="preserve">連絡責任者</t>
  </si>
  <si>
    <t xml:space="preserve">携帯電話</t>
  </si>
  <si>
    <t xml:space="preserve">特記事項</t>
  </si>
  <si>
    <t xml:space="preserve">TT</t>
  </si>
  <si>
    <t xml:space="preserve">SP</t>
  </si>
  <si>
    <t xml:space="preserve">PR</t>
  </si>
  <si>
    <t xml:space="preserve">MR</t>
  </si>
  <si>
    <t xml:space="preserve">IP</t>
  </si>
  <si>
    <t xml:space="preserve">SC</t>
  </si>
  <si>
    <t xml:space="preserve">KR</t>
  </si>
  <si>
    <t xml:space="preserve">TS</t>
  </si>
  <si>
    <t xml:space="preserve">TP</t>
  </si>
  <si>
    <t xml:space="preserve">RR</t>
  </si>
  <si>
    <t xml:space="preserve">オープン</t>
  </si>
  <si>
    <t xml:space="preserve">個人</t>
  </si>
  <si>
    <t xml:space="preserve">団体</t>
  </si>
  <si>
    <t xml:space="preserve">IRR</t>
  </si>
  <si>
    <t xml:space="preserve">ﾛｰﾄﾞ</t>
  </si>
  <si>
    <t xml:space="preserve">FTT</t>
  </si>
  <si>
    <t xml:space="preserve">FIP</t>
  </si>
  <si>
    <t xml:space="preserve">FIRR</t>
  </si>
  <si>
    <t xml:space="preserve">トラック個人</t>
  </si>
  <si>
    <t xml:space="preserve">トラック個人種目</t>
  </si>
  <si>
    <t xml:space="preserve">トラック団体</t>
  </si>
  <si>
    <t xml:space="preserve">トラック合計</t>
  </si>
  <si>
    <t xml:space="preserve">宿泊</t>
  </si>
  <si>
    <t xml:space="preserve">７日（金）</t>
  </si>
  <si>
    <t xml:space="preserve">８日（土）</t>
  </si>
  <si>
    <t xml:space="preserve">９日（日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分00\秒000"/>
    <numFmt numFmtId="166" formatCode="0000000"/>
    <numFmt numFmtId="167" formatCode="##\秒000"/>
    <numFmt numFmtId="168" formatCode="@"/>
    <numFmt numFmtId="169" formatCode="&quot;平成&quot;00\年00\月00\日"/>
    <numFmt numFmtId="170" formatCode="00\秒000"/>
    <numFmt numFmtId="171" formatCode="000000"/>
    <numFmt numFmtId="172" formatCode="0%"/>
    <numFmt numFmtId="173" formatCode="General"/>
    <numFmt numFmtId="174" formatCode="##\位"/>
    <numFmt numFmtId="175" formatCode="0.0_ "/>
    <numFmt numFmtId="176" formatCode="#,##0"/>
    <numFmt numFmtId="177" formatCode="[$-409]#,##0_);[RED]\(#,##0\)"/>
    <numFmt numFmtId="178" formatCode="[$-409]m/d/yyyy"/>
  </numFmts>
  <fonts count="9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Century"/>
      <family val="1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color rgb="FFFF000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Noto Sans"/>
      <family val="2"/>
    </font>
    <font>
      <sz val="11"/>
      <name val="HGS明朝B"/>
      <family val="1"/>
      <charset val="128"/>
    </font>
    <font>
      <sz val="9"/>
      <name val="HGS明朝B"/>
      <family val="1"/>
      <charset val="128"/>
    </font>
    <font>
      <b val="true"/>
      <sz val="16"/>
      <name val="Noto Sans"/>
      <family val="2"/>
    </font>
    <font>
      <sz val="16"/>
      <name val="HGS明朝B"/>
      <family val="1"/>
      <charset val="128"/>
    </font>
    <font>
      <b val="true"/>
      <sz val="11"/>
      <name val="HGS明朝B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6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HGS明朝B"/>
      <family val="1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HGS明朝B"/>
      <family val="1"/>
      <charset val="128"/>
    </font>
    <font>
      <sz val="11"/>
      <color rgb="FF333333"/>
      <name val="Noto Sans"/>
      <family val="2"/>
    </font>
    <font>
      <b val="true"/>
      <sz val="9"/>
      <color rgb="FF333333"/>
      <name val="Noto Sans"/>
      <family val="2"/>
    </font>
    <font>
      <sz val="10"/>
      <color rgb="FF333333"/>
      <name val="Noto Sans"/>
      <family val="2"/>
    </font>
    <font>
      <sz val="10"/>
      <name val="Noto Sans"/>
      <family val="2"/>
    </font>
    <font>
      <sz val="10"/>
      <color rgb="FF333333"/>
      <name val="HGS明朝B"/>
      <family val="1"/>
      <charset val="128"/>
    </font>
    <font>
      <sz val="11"/>
      <color rgb="FF333333"/>
      <name val="HGS明朝B"/>
      <family val="1"/>
      <charset val="128"/>
    </font>
    <font>
      <sz val="12"/>
      <name val="HGS明朝B"/>
      <family val="1"/>
      <charset val="128"/>
    </font>
    <font>
      <sz val="12"/>
      <color rgb="FF000000"/>
      <name val="HGS明朝B"/>
      <family val="1"/>
      <charset val="128"/>
    </font>
    <font>
      <sz val="9"/>
      <color rgb="FF000000"/>
      <name val="HGS明朝B"/>
      <family val="1"/>
      <charset val="128"/>
    </font>
    <font>
      <b val="true"/>
      <sz val="9"/>
      <name val="HGS明朝B"/>
      <family val="1"/>
      <charset val="128"/>
    </font>
    <font>
      <b val="true"/>
      <sz val="10"/>
      <name val="Noto Sans"/>
      <family val="2"/>
    </font>
    <font>
      <b val="true"/>
      <sz val="11"/>
      <color rgb="FFFF0000"/>
      <name val="HGS明朝B"/>
      <family val="1"/>
      <charset val="128"/>
    </font>
    <font>
      <b val="true"/>
      <sz val="10"/>
      <color rgb="FFFF0000"/>
      <name val="HGS明朝B"/>
      <family val="1"/>
      <charset val="128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HGS明朝B"/>
      <family val="1"/>
      <charset val="128"/>
    </font>
    <font>
      <sz val="8"/>
      <name val="HGS明朝B"/>
      <family val="1"/>
      <charset val="128"/>
    </font>
    <font>
      <sz val="9"/>
      <name val="Noto Sans"/>
      <family val="2"/>
    </font>
    <font>
      <sz val="11"/>
      <color rgb="FF000000"/>
      <name val="HGS明朝B"/>
      <family val="1"/>
      <charset val="128"/>
    </font>
    <font>
      <sz val="11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4"/>
      <name val="ＭＳ 明朝"/>
      <family val="1"/>
      <charset val="128"/>
    </font>
    <font>
      <b val="true"/>
      <sz val="18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u val="single"/>
      <sz val="16"/>
      <name val="ＭＳ 明朝"/>
      <family val="1"/>
      <charset val="128"/>
    </font>
    <font>
      <b val="true"/>
      <sz val="28"/>
      <name val="ＭＳ 明朝"/>
      <family val="1"/>
      <charset val="128"/>
    </font>
    <font>
      <sz val="24"/>
      <name val="ＭＳ 明朝"/>
      <family val="1"/>
      <charset val="128"/>
    </font>
    <font>
      <sz val="10"/>
      <name val="HGS明朝B"/>
      <family val="1"/>
      <charset val="128"/>
    </font>
    <font>
      <b val="true"/>
      <sz val="10"/>
      <name val="HGS明朝B"/>
      <family val="1"/>
      <charset val="128"/>
    </font>
    <font>
      <b val="true"/>
      <sz val="8"/>
      <name val="HGS明朝B"/>
      <family val="1"/>
      <charset val="128"/>
    </font>
    <font>
      <b val="true"/>
      <sz val="8"/>
      <name val="Noto Sans"/>
      <family val="2"/>
    </font>
    <font>
      <sz val="7"/>
      <name val="HGS明朝B"/>
      <family val="1"/>
      <charset val="128"/>
    </font>
    <font>
      <sz val="6"/>
      <name val="HGS明朝B"/>
      <family val="1"/>
      <charset val="128"/>
    </font>
    <font>
      <sz val="10"/>
      <name val="HGS明朝E"/>
      <family val="1"/>
      <charset val="128"/>
    </font>
    <font>
      <b val="true"/>
      <sz val="9"/>
      <name val="HGS明朝E"/>
      <family val="1"/>
      <charset val="128"/>
    </font>
    <font>
      <b val="true"/>
      <sz val="11"/>
      <name val="HGS明朝E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thin"/>
      <top/>
      <bottom style="medium"/>
      <diagonal/>
    </border>
    <border diagonalUp="true" diagonalDown="true">
      <left style="medium"/>
      <right style="thin"/>
      <top style="medium"/>
      <bottom style="medium"/>
      <diagonal style="hair"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true" diagonalDown="true">
      <left style="hair"/>
      <right style="thin"/>
      <top style="medium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true" diagonalDown="true">
      <left style="hair"/>
      <right style="thin"/>
      <top style="thin"/>
      <bottom style="thin"/>
      <diagonal style="hair"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true">
      <left style="thin"/>
      <right style="hair"/>
      <top style="thin"/>
      <bottom style="thin"/>
      <diagonal style="hair"/>
    </border>
    <border diagonalUp="false" diagonalDown="false">
      <left style="thin"/>
      <right style="hair"/>
      <top style="thin"/>
      <bottom style="double"/>
      <diagonal/>
    </border>
    <border diagonalUp="true" diagonalDown="true">
      <left style="thin"/>
      <right style="hair"/>
      <top style="thin"/>
      <bottom style="double"/>
      <diagonal style="hair"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/>
      <diagonal/>
    </border>
    <border diagonalUp="true" diagonalDown="true">
      <left style="hair"/>
      <right style="thin"/>
      <top style="double"/>
      <bottom style="double"/>
      <diagonal style="hair"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true" diagonalDown="true">
      <left style="thin"/>
      <right style="hair"/>
      <top style="hair"/>
      <bottom style="double"/>
      <diagonal style="hair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thin"/>
      <top style="double"/>
      <bottom/>
      <diagonal/>
    </border>
    <border diagonalUp="true" diagonalDown="true">
      <left style="hair"/>
      <right style="thin"/>
      <top style="double"/>
      <bottom style="medium"/>
      <diagonal style="hair"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true" diagonalDown="true">
      <left style="thin"/>
      <right style="thin"/>
      <top style="medium"/>
      <bottom style="double"/>
      <diagonal style="hair"/>
    </border>
    <border diagonalUp="true" diagonalDown="true">
      <left style="thin"/>
      <right style="thin"/>
      <top style="double"/>
      <bottom style="medium"/>
      <diagonal style="hair"/>
    </border>
    <border diagonalUp="false" diagonalDown="false">
      <left style="thin"/>
      <right style="medium"/>
      <top style="double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hair"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true">
      <left style="thin"/>
      <right style="medium"/>
      <top style="thin"/>
      <bottom style="thin"/>
      <diagonal style="hair"/>
    </border>
    <border diagonalUp="false" diagonalDown="false">
      <left style="medium"/>
      <right/>
      <top style="thin"/>
      <bottom style="medium"/>
      <diagonal/>
    </border>
    <border diagonalUp="true" diagonalDown="true">
      <left style="thin"/>
      <right style="medium"/>
      <top style="thin"/>
      <bottom style="medium"/>
      <diagonal style="hair"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true" diagonalDown="true">
      <left style="hair"/>
      <right style="thin"/>
      <top style="medium"/>
      <bottom style="medium"/>
      <diagonal style="hair"/>
    </border>
    <border diagonalUp="true" diagonalDown="true">
      <left style="thin"/>
      <right style="hair"/>
      <top style="medium"/>
      <bottom style="medium"/>
      <diagonal style="hair"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ouble"/>
      <right style="double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/>
      <right style="dashed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ashed"/>
      <right style="hair"/>
      <top style="hair"/>
      <bottom style="thin"/>
      <diagonal/>
    </border>
    <border diagonalUp="false" diagonalDown="false">
      <left style="hair"/>
      <right style="dashed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ashed"/>
      <right style="hair"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ashed"/>
      <right style="double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ashed"/>
      <right style="hair"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ashed"/>
      <right style="double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ashed"/>
      <right style="hair"/>
      <top style="hair"/>
      <bottom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ashed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 style="hair"/>
      <right/>
      <top style="dashed"/>
      <bottom style="hair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 style="hair"/>
      <right style="hair"/>
      <top style="dashed"/>
      <bottom style="hair"/>
      <diagonal/>
    </border>
    <border diagonalUp="false" diagonalDown="false">
      <left style="dashed"/>
      <right style="hair"/>
      <top style="dashed"/>
      <bottom style="hair"/>
      <diagonal/>
    </border>
    <border diagonalUp="false" diagonalDown="false">
      <left style="hair"/>
      <right style="dashed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double"/>
      <right/>
      <top style="dashed"/>
      <bottom style="hair"/>
      <diagonal/>
    </border>
    <border diagonalUp="false" diagonalDown="false">
      <left style="dashed"/>
      <right style="double"/>
      <top style="dashed"/>
      <bottom style="hair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dashed"/>
      <right style="hair"/>
      <top style="hair"/>
      <bottom style="dashed"/>
      <diagonal/>
    </border>
    <border diagonalUp="false" diagonalDown="false">
      <left style="hair"/>
      <right style="dashed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double"/>
      <right/>
      <top style="hair"/>
      <bottom style="dashed"/>
      <diagonal/>
    </border>
    <border diagonalUp="false" diagonalDown="false">
      <left style="dashed"/>
      <right style="double"/>
      <top style="hair"/>
      <bottom style="dashed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ashed"/>
      <right style="double"/>
      <top style="hair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ashed"/>
      <right style="dashed"/>
      <top style="dashed"/>
      <bottom style="hair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thin"/>
      <right style="dashed"/>
      <top style="dashed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ashed"/>
      <right style="hair"/>
      <top style="thin"/>
      <bottom/>
      <diagonal/>
    </border>
    <border diagonalUp="false" diagonalDown="false">
      <left style="hair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hair"/>
      <right style="dashed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ashed"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dashed"/>
      <top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ashed"/>
      <top style="hair"/>
      <bottom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 style="thin"/>
      <right style="dashed"/>
      <top style="hair"/>
      <bottom style="dashed"/>
      <diagonal/>
    </border>
    <border diagonalUp="false" diagonalDown="false">
      <left style="thin"/>
      <right style="dashed"/>
      <top style="hair"/>
      <bottom style="thin"/>
      <diagonal/>
    </border>
    <border diagonalUp="false" diagonalDown="false">
      <left style="dashed"/>
      <right style="hair"/>
      <top style="thin"/>
      <bottom style="thin"/>
      <diagonal/>
    </border>
    <border diagonalUp="false" diagonalDown="false">
      <left style="hair"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34" fillId="23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23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23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23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36" fillId="23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23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23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23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23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23" borderId="1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5" fillId="23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23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23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23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23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8" fillId="23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23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23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23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4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4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3" fillId="24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4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4" fillId="24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5" fillId="24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4" fillId="24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4" fillId="24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7" fillId="24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4" fillId="24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7" fillId="24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7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4" fillId="24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9" fillId="0" borderId="37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49" fillId="0" borderId="38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5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8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9" fillId="0" borderId="3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4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9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2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48" fillId="0" borderId="2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35" fillId="23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23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23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23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23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2" fillId="23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23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23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23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4" fillId="23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4" fillId="24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6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6" fillId="24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6" fillId="24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56" fillId="0" borderId="5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7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5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48" fillId="0" borderId="5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59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6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48" fillId="0" borderId="6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59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7" fillId="0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16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48" fillId="0" borderId="16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6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48" fillId="0" borderId="6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1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48" fillId="0" borderId="1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7" fillId="0" borderId="7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77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48" fillId="0" borderId="77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59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6" fillId="0" borderId="7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0" fontId="57" fillId="0" borderId="8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8" fillId="0" borderId="8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7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7" fillId="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8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84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48" fillId="0" borderId="84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8" fillId="0" borderId="8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7" fillId="0" borderId="8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0" borderId="8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2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48" fillId="0" borderId="2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30" fillId="0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9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7" fillId="0" borderId="9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0" borderId="7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7" fillId="0" borderId="7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9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8" fillId="0" borderId="9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9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48" fillId="0" borderId="9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59" fillId="0" borderId="9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9" fillId="0" borderId="8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9" fillId="0" borderId="9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0" borderId="9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9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0" fillId="0" borderId="9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7" fillId="0" borderId="9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8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0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2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48" fillId="0" borderId="2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59" fillId="0" borderId="10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7" fillId="0" borderId="10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8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0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3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48" fillId="0" borderId="3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8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0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9" fillId="0" borderId="1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8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1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23" borderId="1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23" borderId="1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23" borderId="8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23" borderId="1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1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5" fillId="24" borderId="1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49" fillId="0" borderId="3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6" fillId="0" borderId="1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4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48" fillId="0" borderId="4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49" fillId="0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9" fillId="0" borderId="9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6" fillId="0" borderId="1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4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48" fillId="0" borderId="11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35" fillId="23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23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23" borderId="2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54" fillId="23" borderId="2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4" fillId="24" borderId="1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4" fillId="24" borderId="1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6" fillId="24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24" borderId="1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4" fillId="24" borderId="1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6" fillId="24" borderId="1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7" fillId="0" borderId="1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5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49" fillId="0" borderId="9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9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2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4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9" fillId="0" borderId="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9" fillId="0" borderId="9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9" fillId="0" borderId="6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49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9" fillId="0" borderId="16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4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9" fillId="0" borderId="1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9" fillId="0" borderId="2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49" fillId="0" borderId="6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49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9" fillId="0" borderId="7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9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8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7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8" fillId="0" borderId="7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8" fillId="0" borderId="7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2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0" fontId="49" fillId="0" borderId="8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8" fillId="0" borderId="8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8" fillId="0" borderId="8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8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9" fillId="0" borderId="1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8" fillId="0" borderId="1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9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9" fillId="0" borderId="1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9" fillId="0" borderId="10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3" fillId="0" borderId="0" xfId="19" applyFont="true" applyBorder="true" applyAlignment="true" applyProtection="true">
      <alignment horizontal="left" vertical="top" textRotation="0" wrapText="false" indent="0" shrinkToFit="true"/>
      <protection locked="true" hidden="false"/>
    </xf>
    <xf numFmtId="172" fontId="67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6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1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9" fillId="0" borderId="13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2" fillId="0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5" fillId="0" borderId="1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2" fillId="0" borderId="10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4" fillId="0" borderId="1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2" fillId="0" borderId="1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3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1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2" fillId="0" borderId="1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73" fillId="0" borderId="10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0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0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0" fillId="0" borderId="10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5" fillId="0" borderId="10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13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1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3" fillId="0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0" fillId="0" borderId="3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0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0" fillId="0" borderId="3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3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3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3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13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1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0" fillId="0" borderId="1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0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1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0" fillId="0" borderId="1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73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140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3" fontId="7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1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1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1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3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3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14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1" fillId="0" borderId="10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3" fillId="0" borderId="1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1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3" fillId="0" borderId="1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3" fillId="0" borderId="7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3" fillId="0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3" fillId="0" borderId="7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11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9" fontId="70" fillId="0" borderId="9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73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0" fillId="0" borderId="9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0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3" fillId="0" borderId="10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1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0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3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1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9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2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2" fillId="0" borderId="1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2" fillId="0" borderId="1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3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7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0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0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2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0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0" fillId="0" borderId="1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1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1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2" fillId="0" borderId="1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2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0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0" fillId="0" borderId="9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0" fillId="0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0" fillId="0" borderId="9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7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2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3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5" fillId="0" borderId="1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73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73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3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3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15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5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0" borderId="1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73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3" fillId="0" borderId="1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73" fillId="0" borderId="4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3" fillId="0" borderId="1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73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73" fillId="0" borderId="1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5" fillId="0" borderId="1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73" fillId="0" borderId="4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73" fillId="0" borderId="1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3" fillId="0" borderId="1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3" fillId="0" borderId="1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3" fillId="0" borderId="1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70" fillId="0" borderId="16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16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16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73" fillId="0" borderId="1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3" fillId="0" borderId="1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3" fillId="0" borderId="1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3" fillId="0" borderId="1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0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3" fillId="0" borderId="1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14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0" fillId="0" borderId="1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0" fillId="0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5" fillId="0" borderId="1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0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3" fillId="0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5" fillId="0" borderId="1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73" fillId="0" borderId="1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3" fillId="0" borderId="15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73" fillId="0" borderId="15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73" fillId="0" borderId="1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3" fillId="0" borderId="16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73" fillId="0" borderId="17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0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7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72" fillId="0" borderId="0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1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0" fillId="0" borderId="15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72" fillId="0" borderId="1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2" fillId="0" borderId="1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3" fillId="0" borderId="11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73" fillId="0" borderId="17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1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9" fillId="0" borderId="1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17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0" fillId="0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1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9" fillId="0" borderId="1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79" fillId="0" borderId="17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3" fillId="0" borderId="1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4" fillId="0" borderId="17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8" fontId="62" fillId="0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1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2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2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2" fillId="0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2" fillId="0" borderId="1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2" fillId="0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9" fillId="2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1" fillId="0" borderId="1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1" fillId="0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2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62" fillId="2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8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6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7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1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8" fillId="0" borderId="1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6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8" fillId="0" borderId="1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8" fillId="0" borderId="1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7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6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6" fillId="0" borderId="1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6" fillId="0" borderId="1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7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7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7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7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7" fillId="5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6" fillId="0" borderId="1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6" fillId="0" borderId="1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5" fillId="0" borderId="1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6" fillId="0" borderId="1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6" fillId="0" borderId="1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7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6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7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7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7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7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8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5" fillId="0" borderId="1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5" fillId="0" borderId="1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5" fillId="0" borderId="1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5" fillId="0" borderId="1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5" fillId="0" borderId="1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5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27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26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5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0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0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5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26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5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1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27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26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1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5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0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0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5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2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2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1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26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15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1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2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1" fillId="0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2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1" fillId="0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2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1" fillId="0" borderId="2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4" fillId="0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15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4" fillId="5" borderId="17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4" fillId="5" borderId="14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8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5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5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5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5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5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5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5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5" borderId="2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3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5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5" borderId="2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27" borderId="2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26" borderId="2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2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1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5" borderId="2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0" borderId="2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2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5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3" fillId="0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27" borderId="2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26" borderId="2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2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2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14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14" borderId="2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1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0" borderId="2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27" borderId="2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26" borderId="2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2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2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14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14" borderId="2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1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0" borderId="2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1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1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14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14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1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5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1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14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14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14" borderId="2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5" borderId="2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2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14" borderId="2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14" borderId="2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14" borderId="2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5" borderId="2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2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2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5" borderId="2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5" borderId="2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5" borderId="2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5" borderId="2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5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5" borderId="2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5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5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3" fillId="0" borderId="8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3" fillId="0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3" fillId="0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0" fillId="0" borderId="2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0" fillId="0" borderId="2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0" fillId="0" borderId="1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0" fillId="0" borderId="1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0" fillId="0" borderId="1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0" fillId="0" borderId="1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0" fillId="0" borderId="1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0" fillId="0" borderId="1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0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0" fillId="0" borderId="2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9" fillId="0" borderId="6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89" fillId="0" borderId="2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9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9" fillId="0" borderId="2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9" fillId="0" borderId="2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9" fillId="0" borderId="2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9" fillId="0" borderId="2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9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9" fillId="0" borderId="2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9" fillId="0" borderId="1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9" fillId="0" borderId="20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29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6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5" fillId="0" borderId="2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9" fillId="0" borderId="2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6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89" fillId="0" borderId="2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9" fillId="0" borderId="2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9" fillId="0" borderId="2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9" fillId="0" borderId="2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9" fillId="0" borderId="2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9" fillId="0" borderId="2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9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9" fillId="0" borderId="2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9" fillId="0" borderId="1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9" fillId="0" borderId="19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19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5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9" fillId="0" borderId="3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8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89" fillId="0" borderId="1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9" fillId="0" borderId="9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20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19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20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20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3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29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19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2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9" fillId="0" borderId="26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89" fillId="0" borderId="2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9" fillId="0" borderId="2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2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2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2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2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8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29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2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3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9" fillId="0" borderId="30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12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89" fillId="0" borderId="2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9" fillId="0" borderId="2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2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2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2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22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2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30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2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3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9" fillId="0" borderId="30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23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89" fillId="0" borderId="2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9" fillId="0" borderId="23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23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23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23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23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24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28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23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3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9" fillId="0" borderId="30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24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89" fillId="0" borderId="2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9" fillId="0" borderId="24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24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24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24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24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25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30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25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19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19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19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30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9" fillId="0" borderId="20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1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1" fillId="0" borderId="1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1" fillId="0" borderId="1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1" fillId="0" borderId="3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1" fillId="0" borderId="3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1" fillId="0" borderId="1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1" fillId="0" borderId="3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1" fillId="0" borderId="1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1" fillId="0" borderId="3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80008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andm.eliz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2" width="3.12"/>
    <col collapsed="false" customWidth="true" hidden="false" outlineLevel="0" max="4" min="4" style="1" width="1.62"/>
    <col collapsed="false" customWidth="true" hidden="false" outlineLevel="0" max="5" min="5" style="1" width="8.62"/>
    <col collapsed="false" customWidth="true" hidden="false" outlineLevel="0" max="24" min="6" style="1" width="6.62"/>
    <col collapsed="false" customWidth="true" hidden="false" outlineLevel="0" max="25" min="25" style="1" width="1.62"/>
    <col collapsed="false" customWidth="true" hidden="false" outlineLevel="0" max="31" min="26" style="1" width="7.62"/>
    <col collapsed="false" customWidth="false" hidden="false" outlineLevel="0" max="257" min="32" style="1" width="8.99"/>
  </cols>
  <sheetData>
    <row r="1" customFormat="false" ht="30" hidden="false" customHeight="true" outlineLevel="0" collapsed="false"/>
    <row r="2" customFormat="false" ht="18" hidden="false" customHeight="true" outlineLevel="0" collapsed="false">
      <c r="D2" s="3" t="s">
        <v>0</v>
      </c>
    </row>
    <row r="3" customFormat="false" ht="12" hidden="false" customHeight="true" outlineLevel="0" collapsed="false"/>
    <row r="4" customFormat="false" ht="18" hidden="false" customHeight="true" outlineLevel="0" collapsed="false">
      <c r="C4" s="4" t="s">
        <v>1</v>
      </c>
    </row>
    <row r="5" customFormat="false" ht="18" hidden="false" customHeight="true" outlineLevel="0" collapsed="false">
      <c r="D5" s="4" t="s">
        <v>2</v>
      </c>
      <c r="I5" s="4" t="s">
        <v>3</v>
      </c>
      <c r="N5" s="4" t="s">
        <v>4</v>
      </c>
    </row>
    <row r="6" customFormat="false" ht="12" hidden="false" customHeight="true" outlineLevel="0" collapsed="false"/>
    <row r="7" customFormat="false" ht="15" hidden="false" customHeight="true" outlineLevel="0" collapsed="false">
      <c r="B7" s="3" t="s">
        <v>5</v>
      </c>
    </row>
    <row r="8" customFormat="false" ht="6" hidden="false" customHeight="true" outlineLevel="0" collapsed="false"/>
    <row r="9" customFormat="false" ht="18" hidden="false" customHeight="true" outlineLevel="0" collapsed="false">
      <c r="C9" s="3" t="s">
        <v>6</v>
      </c>
    </row>
    <row r="10" customFormat="false" ht="18" hidden="false" customHeight="true" outlineLevel="0" collapsed="false">
      <c r="C10" s="5" t="s">
        <v>7</v>
      </c>
    </row>
    <row r="11" customFormat="false" ht="14.25" hidden="false" customHeight="false" outlineLevel="0" collapsed="false">
      <c r="C11" s="6" t="s">
        <v>8</v>
      </c>
    </row>
    <row r="12" customFormat="false" ht="15" hidden="false" customHeight="true" outlineLevel="0" collapsed="false">
      <c r="D12" s="7" t="s">
        <v>9</v>
      </c>
      <c r="E12" s="7"/>
    </row>
    <row r="13" customFormat="false" ht="6" hidden="false" customHeight="true" outlineLevel="0" collapsed="false"/>
    <row r="14" customFormat="false" ht="18" hidden="false" customHeight="true" outlineLevel="0" collapsed="false">
      <c r="E14" s="4" t="s">
        <v>10</v>
      </c>
    </row>
    <row r="15" customFormat="false" ht="18" hidden="false" customHeight="true" outlineLevel="0" collapsed="false">
      <c r="E15" s="4" t="s">
        <v>11</v>
      </c>
    </row>
    <row r="16" customFormat="false" ht="18" hidden="false" customHeight="true" outlineLevel="0" collapsed="false">
      <c r="E16" s="4" t="s">
        <v>12</v>
      </c>
    </row>
    <row r="17" customFormat="false" ht="18" hidden="false" customHeight="true" outlineLevel="0" collapsed="false">
      <c r="E17" s="4" t="s">
        <v>13</v>
      </c>
    </row>
    <row r="18" customFormat="false" ht="18" hidden="false" customHeight="true" outlineLevel="0" collapsed="false">
      <c r="E18" s="4" t="s">
        <v>14</v>
      </c>
    </row>
    <row r="19" customFormat="false" ht="18" hidden="false" customHeight="true" outlineLevel="0" collapsed="false">
      <c r="E19" s="4" t="s">
        <v>15</v>
      </c>
      <c r="W19" s="8"/>
    </row>
    <row r="20" customFormat="false" ht="18" hidden="false" customHeight="true" outlineLevel="0" collapsed="false">
      <c r="E20" s="4" t="s">
        <v>16</v>
      </c>
    </row>
    <row r="21" customFormat="false" ht="18" hidden="false" customHeight="true" outlineLevel="0" collapsed="false">
      <c r="E21" s="4" t="s">
        <v>17</v>
      </c>
    </row>
    <row r="22" customFormat="false" ht="18" hidden="false" customHeight="true" outlineLevel="0" collapsed="false">
      <c r="E22" s="4" t="s">
        <v>18</v>
      </c>
    </row>
    <row r="23" customFormat="false" ht="18" hidden="false" customHeight="true" outlineLevel="0" collapsed="false">
      <c r="E23" s="4" t="s">
        <v>19</v>
      </c>
    </row>
    <row r="24" customFormat="false" ht="6" hidden="false" customHeight="true" outlineLevel="0" collapsed="false"/>
    <row r="25" customFormat="false" ht="18" hidden="false" customHeight="true" outlineLevel="0" collapsed="false">
      <c r="C25" s="9" t="s">
        <v>20</v>
      </c>
    </row>
    <row r="26" customFormat="false" ht="15" hidden="false" customHeight="true" outlineLevel="0" collapsed="false"/>
    <row r="27" customFormat="false" ht="15" hidden="false" customHeight="true" outlineLevel="0" collapsed="false">
      <c r="B27" s="3" t="s">
        <v>21</v>
      </c>
    </row>
    <row r="28" customFormat="false" ht="6" hidden="false" customHeight="true" outlineLevel="0" collapsed="false"/>
    <row r="29" customFormat="false" ht="18" hidden="false" customHeight="true" outlineLevel="0" collapsed="false">
      <c r="C29" s="1"/>
      <c r="D29" s="6" t="s">
        <v>22</v>
      </c>
    </row>
    <row r="30" customFormat="false" ht="18" hidden="false" customHeight="true" outlineLevel="0" collapsed="false">
      <c r="C30" s="6"/>
      <c r="D30" s="4" t="s">
        <v>23</v>
      </c>
    </row>
    <row r="31" customFormat="false" ht="15" hidden="false" customHeight="true" outlineLevel="0" collapsed="false"/>
    <row r="32" customFormat="false" ht="15" hidden="false" customHeight="true" outlineLevel="0" collapsed="false">
      <c r="B32" s="3" t="s">
        <v>24</v>
      </c>
    </row>
    <row r="33" customFormat="false" ht="6" hidden="false" customHeight="true" outlineLevel="0" collapsed="false"/>
    <row r="34" customFormat="false" ht="18" hidden="false" customHeight="true" outlineLevel="0" collapsed="false">
      <c r="C34" s="6" t="s">
        <v>25</v>
      </c>
    </row>
    <row r="35" customFormat="false" ht="18" hidden="false" customHeight="true" outlineLevel="0" collapsed="false">
      <c r="C35" s="6" t="s">
        <v>26</v>
      </c>
    </row>
    <row r="36" customFormat="false" ht="21" hidden="false" customHeight="true" outlineLevel="0" collapsed="false">
      <c r="E36" s="10" t="s">
        <v>27</v>
      </c>
      <c r="F36" s="10"/>
      <c r="G36" s="10"/>
      <c r="H36" s="10"/>
      <c r="I36" s="10"/>
      <c r="J36" s="10"/>
      <c r="K36" s="10"/>
    </row>
    <row r="37" customFormat="false" ht="21" hidden="false" customHeight="true" outlineLevel="0" collapsed="false">
      <c r="E37" s="4" t="s">
        <v>28</v>
      </c>
      <c r="H37" s="4"/>
      <c r="I37" s="4"/>
      <c r="J37" s="4"/>
      <c r="K37" s="4" t="s">
        <v>29</v>
      </c>
    </row>
    <row r="38" customFormat="false" ht="15" hidden="false" customHeight="true" outlineLevel="0" collapsed="false"/>
    <row r="39" customFormat="false" ht="18" hidden="false" customHeight="false" outlineLevel="0" collapsed="false">
      <c r="B39" s="11" t="s">
        <v>30</v>
      </c>
    </row>
    <row r="40" customFormat="false" ht="14.25" hidden="false" customHeight="false" outlineLevel="0" collapsed="false">
      <c r="D40" s="6" t="s">
        <v>31</v>
      </c>
    </row>
    <row r="41" customFormat="false" ht="18" hidden="false" customHeight="true" outlineLevel="0" collapsed="false">
      <c r="E41" s="4" t="s">
        <v>32</v>
      </c>
    </row>
    <row r="42" customFormat="false" ht="18" hidden="false" customHeight="true" outlineLevel="0" collapsed="false">
      <c r="E42" s="4" t="s">
        <v>33</v>
      </c>
    </row>
    <row r="43" customFormat="false" ht="18" hidden="false" customHeight="true" outlineLevel="0" collapsed="false">
      <c r="E43" s="4" t="s">
        <v>34</v>
      </c>
      <c r="T43" s="12"/>
    </row>
    <row r="44" customFormat="false" ht="18" hidden="false" customHeight="true" outlineLevel="0" collapsed="false">
      <c r="E44" s="4" t="s">
        <v>35</v>
      </c>
    </row>
    <row r="45" customFormat="false" ht="18" hidden="false" customHeight="true" outlineLevel="0" collapsed="false">
      <c r="P45" s="4" t="s">
        <v>36</v>
      </c>
    </row>
    <row r="46" customFormat="false" ht="18" hidden="false" customHeight="true" outlineLevel="0" collapsed="false"/>
  </sheetData>
  <mergeCells count="2">
    <mergeCell ref="D12:E12"/>
    <mergeCell ref="E36:K36"/>
  </mergeCells>
  <hyperlinks>
    <hyperlink ref="E36" r:id="rId1" display="eandm.eliza@gmail.com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P540"/>
  <sheetViews>
    <sheetView showFormulas="false" showGridLines="true" showRowColHeaders="true" showZeros="false" rightToLeft="false" tabSelected="false" showOutlineSymbols="true" defaultGridColor="true" view="normal" topLeftCell="A7" colorId="64" zoomScale="90" zoomScaleNormal="90" zoomScalePageLayoutView="100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6.62"/>
    <col collapsed="false" customWidth="true" hidden="false" outlineLevel="0" max="3" min="3" style="13" width="9.62"/>
    <col collapsed="false" customWidth="true" hidden="false" outlineLevel="0" max="4" min="4" style="13" width="28.62"/>
    <col collapsed="false" customWidth="true" hidden="false" outlineLevel="0" max="5" min="5" style="14" width="3.62"/>
    <col collapsed="false" customWidth="true" hidden="true" outlineLevel="0" max="6" min="6" style="14" width="30.62"/>
    <col collapsed="false" customWidth="true" hidden="true" outlineLevel="0" max="7" min="7" style="14" width="2.62"/>
    <col collapsed="false" customWidth="true" hidden="false" outlineLevel="0" max="8" min="8" style="13" width="14.62"/>
    <col collapsed="false" customWidth="true" hidden="false" outlineLevel="0" max="9" min="9" style="13" width="4.12"/>
    <col collapsed="false" customWidth="true" hidden="false" outlineLevel="0" max="10" min="10" style="13" width="7.62"/>
    <col collapsed="false" customWidth="true" hidden="false" outlineLevel="0" max="11" min="11" style="13" width="15.62"/>
    <col collapsed="false" customWidth="true" hidden="false" outlineLevel="0" max="12" min="12" style="13" width="20.62"/>
    <col collapsed="false" customWidth="true" hidden="false" outlineLevel="0" max="13" min="13" style="13" width="5.62"/>
    <col collapsed="false" customWidth="true" hidden="false" outlineLevel="0" max="14" min="14" style="13" width="14.99"/>
    <col collapsed="false" customWidth="true" hidden="false" outlineLevel="0" max="15" min="15" style="13" width="11.62"/>
    <col collapsed="false" customWidth="true" hidden="false" outlineLevel="0" max="16" min="16" style="15" width="2.12"/>
    <col collapsed="false" customWidth="true" hidden="false" outlineLevel="0" max="17" min="17" style="13" width="11.75"/>
    <col collapsed="false" customWidth="true" hidden="false" outlineLevel="0" max="28" min="18" style="13" width="15.37"/>
    <col collapsed="false" customWidth="true" hidden="false" outlineLevel="0" max="29" min="29" style="13" width="1.62"/>
    <col collapsed="false" customWidth="false" hidden="false" outlineLevel="0" max="257" min="30" style="13" width="8.99"/>
  </cols>
  <sheetData>
    <row r="1" s="16" customFormat="true" ht="24" hidden="false" customHeight="true" outlineLevel="0" collapsed="false">
      <c r="B1" s="17" t="s">
        <v>37</v>
      </c>
      <c r="E1" s="18"/>
      <c r="F1" s="18"/>
      <c r="G1" s="18"/>
      <c r="K1" s="19"/>
      <c r="L1" s="19"/>
      <c r="M1" s="19"/>
      <c r="N1" s="19"/>
      <c r="O1" s="19"/>
      <c r="P1" s="20"/>
    </row>
    <row r="2" customFormat="false" ht="12" hidden="false" customHeight="true" outlineLevel="0" collapsed="false">
      <c r="O2" s="19"/>
      <c r="P2" s="20"/>
    </row>
    <row r="3" s="21" customFormat="true" ht="18" hidden="false" customHeight="true" outlineLevel="0" collapsed="false">
      <c r="B3" s="22"/>
      <c r="C3" s="23" t="s">
        <v>38</v>
      </c>
      <c r="D3" s="24" t="s">
        <v>39</v>
      </c>
      <c r="E3" s="24"/>
      <c r="F3" s="24"/>
      <c r="G3" s="24"/>
      <c r="H3" s="24"/>
      <c r="I3" s="25" t="s">
        <v>40</v>
      </c>
      <c r="J3" s="25"/>
      <c r="K3" s="25"/>
      <c r="L3" s="25"/>
      <c r="M3" s="25"/>
      <c r="N3" s="25"/>
      <c r="O3" s="26"/>
      <c r="P3" s="27"/>
    </row>
    <row r="4" s="21" customFormat="true" ht="9.95" hidden="false" customHeight="true" outlineLevel="0" collapsed="false">
      <c r="B4" s="22"/>
      <c r="C4" s="23"/>
      <c r="D4" s="28" t="s">
        <v>41</v>
      </c>
      <c r="E4" s="28"/>
      <c r="F4" s="29"/>
      <c r="G4" s="29"/>
      <c r="H4" s="30" t="s">
        <v>42</v>
      </c>
      <c r="I4" s="31" t="s">
        <v>43</v>
      </c>
      <c r="J4" s="31"/>
      <c r="K4" s="32" t="s">
        <v>44</v>
      </c>
      <c r="L4" s="32" t="s">
        <v>41</v>
      </c>
      <c r="M4" s="33" t="s">
        <v>45</v>
      </c>
      <c r="N4" s="33"/>
      <c r="O4" s="26"/>
      <c r="P4" s="27"/>
    </row>
    <row r="5" s="21" customFormat="true" ht="20.1" hidden="false" customHeight="true" outlineLevel="0" collapsed="false">
      <c r="B5" s="22"/>
      <c r="C5" s="23"/>
      <c r="D5" s="34" t="s">
        <v>46</v>
      </c>
      <c r="E5" s="34"/>
      <c r="F5" s="29"/>
      <c r="G5" s="29"/>
      <c r="H5" s="30"/>
      <c r="I5" s="31"/>
      <c r="J5" s="31"/>
      <c r="K5" s="32"/>
      <c r="L5" s="32"/>
      <c r="M5" s="35" t="s">
        <v>47</v>
      </c>
      <c r="N5" s="35"/>
      <c r="O5" s="26"/>
      <c r="P5" s="27"/>
    </row>
    <row r="6" s="21" customFormat="true" ht="30" hidden="false" customHeight="true" outlineLevel="0" collapsed="false">
      <c r="B6" s="22"/>
      <c r="C6" s="23"/>
      <c r="D6" s="36" t="s">
        <v>48</v>
      </c>
      <c r="E6" s="36"/>
      <c r="F6" s="37"/>
      <c r="G6" s="37"/>
      <c r="H6" s="38" t="s">
        <v>49</v>
      </c>
      <c r="I6" s="31"/>
      <c r="J6" s="31"/>
      <c r="K6" s="39" t="s">
        <v>50</v>
      </c>
      <c r="L6" s="40" t="s">
        <v>51</v>
      </c>
      <c r="M6" s="41" t="s">
        <v>52</v>
      </c>
      <c r="N6" s="42" t="s">
        <v>53</v>
      </c>
      <c r="O6" s="26"/>
      <c r="P6" s="27"/>
    </row>
    <row r="7" s="43" customFormat="true" ht="15" hidden="false" customHeight="true" outlineLevel="0" collapsed="false">
      <c r="B7" s="44" t="s">
        <v>54</v>
      </c>
      <c r="C7" s="45" t="s">
        <v>55</v>
      </c>
      <c r="D7" s="46" t="s">
        <v>56</v>
      </c>
      <c r="E7" s="46"/>
      <c r="F7" s="47"/>
      <c r="G7" s="47"/>
      <c r="H7" s="48" t="s">
        <v>57</v>
      </c>
      <c r="I7" s="49" t="s">
        <v>58</v>
      </c>
      <c r="J7" s="49"/>
      <c r="K7" s="50" t="s">
        <v>59</v>
      </c>
      <c r="L7" s="50" t="s">
        <v>60</v>
      </c>
      <c r="M7" s="51" t="n">
        <v>2</v>
      </c>
      <c r="N7" s="52" t="s">
        <v>61</v>
      </c>
      <c r="O7" s="53"/>
      <c r="P7" s="27"/>
    </row>
    <row r="8" s="54" customFormat="true" ht="24" hidden="false" customHeight="true" outlineLevel="0" collapsed="false">
      <c r="B8" s="44"/>
      <c r="C8" s="45"/>
      <c r="D8" s="55" t="s">
        <v>62</v>
      </c>
      <c r="E8" s="55"/>
      <c r="F8" s="56"/>
      <c r="G8" s="56"/>
      <c r="H8" s="48"/>
      <c r="I8" s="49"/>
      <c r="J8" s="49"/>
      <c r="K8" s="50"/>
      <c r="L8" s="50"/>
      <c r="M8" s="51"/>
      <c r="N8" s="52"/>
      <c r="O8" s="16"/>
      <c r="P8" s="20"/>
    </row>
    <row r="9" s="54" customFormat="true" ht="36" hidden="false" customHeight="true" outlineLevel="0" collapsed="false">
      <c r="B9" s="44"/>
      <c r="C9" s="45"/>
      <c r="D9" s="57" t="s">
        <v>63</v>
      </c>
      <c r="E9" s="57"/>
      <c r="F9" s="58"/>
      <c r="G9" s="58"/>
      <c r="H9" s="59" t="s">
        <v>64</v>
      </c>
      <c r="I9" s="60" t="s">
        <v>65</v>
      </c>
      <c r="J9" s="60"/>
      <c r="K9" s="61" t="s">
        <v>66</v>
      </c>
      <c r="L9" s="61" t="s">
        <v>67</v>
      </c>
      <c r="M9" s="62" t="n">
        <v>3</v>
      </c>
      <c r="N9" s="63" t="s">
        <v>68</v>
      </c>
      <c r="O9" s="16"/>
      <c r="P9" s="20"/>
    </row>
    <row r="10" s="64" customFormat="true" ht="15" hidden="false" customHeight="true" outlineLevel="0" collapsed="false">
      <c r="B10" s="65"/>
      <c r="C10" s="66"/>
      <c r="D10" s="67"/>
      <c r="E10" s="67"/>
      <c r="F10" s="68"/>
      <c r="G10" s="68"/>
      <c r="H10" s="69"/>
      <c r="I10" s="70" t="s">
        <v>58</v>
      </c>
      <c r="J10" s="70"/>
      <c r="K10" s="71"/>
      <c r="L10" s="71"/>
      <c r="M10" s="71"/>
      <c r="N10" s="72"/>
      <c r="O10" s="73"/>
      <c r="P10" s="20"/>
    </row>
    <row r="11" s="64" customFormat="true" ht="24" hidden="false" customHeight="true" outlineLevel="0" collapsed="false">
      <c r="B11" s="65"/>
      <c r="C11" s="66"/>
      <c r="D11" s="74"/>
      <c r="E11" s="74"/>
      <c r="F11" s="75"/>
      <c r="G11" s="75"/>
      <c r="H11" s="69"/>
      <c r="I11" s="70"/>
      <c r="J11" s="70"/>
      <c r="K11" s="71"/>
      <c r="L11" s="71"/>
      <c r="M11" s="71"/>
      <c r="N11" s="72"/>
      <c r="O11" s="73"/>
      <c r="P11" s="20"/>
    </row>
    <row r="12" s="64" customFormat="true" ht="36" hidden="false" customHeight="true" outlineLevel="0" collapsed="false">
      <c r="B12" s="65"/>
      <c r="C12" s="66"/>
      <c r="D12" s="76"/>
      <c r="E12" s="76"/>
      <c r="F12" s="75"/>
      <c r="G12" s="75"/>
      <c r="H12" s="77"/>
      <c r="I12" s="78" t="s">
        <v>65</v>
      </c>
      <c r="J12" s="78"/>
      <c r="K12" s="79"/>
      <c r="L12" s="79"/>
      <c r="M12" s="80"/>
      <c r="N12" s="81"/>
      <c r="O12" s="73"/>
      <c r="P12" s="20"/>
    </row>
    <row r="13" customFormat="false" ht="12" hidden="false" customHeight="true" outlineLevel="0" collapsed="false"/>
    <row r="14" s="21" customFormat="true" ht="18" hidden="false" customHeight="true" outlineLevel="0" collapsed="false">
      <c r="B14" s="22" t="s">
        <v>69</v>
      </c>
      <c r="C14" s="82" t="s">
        <v>70</v>
      </c>
      <c r="D14" s="82"/>
      <c r="E14" s="82"/>
      <c r="F14" s="82"/>
      <c r="G14" s="82"/>
      <c r="H14" s="82"/>
      <c r="I14" s="82"/>
      <c r="J14" s="82"/>
      <c r="K14" s="83" t="s">
        <v>71</v>
      </c>
      <c r="L14" s="83"/>
      <c r="M14" s="83"/>
      <c r="N14" s="83"/>
      <c r="O14" s="83"/>
      <c r="P14" s="84"/>
    </row>
    <row r="15" s="21" customFormat="true" ht="21" hidden="false" customHeight="true" outlineLevel="0" collapsed="false">
      <c r="B15" s="22"/>
      <c r="C15" s="85" t="s">
        <v>72</v>
      </c>
      <c r="D15" s="85"/>
      <c r="E15" s="85"/>
      <c r="F15" s="86"/>
      <c r="G15" s="86"/>
      <c r="H15" s="87" t="s">
        <v>73</v>
      </c>
      <c r="I15" s="87"/>
      <c r="J15" s="87"/>
      <c r="K15" s="32" t="s">
        <v>44</v>
      </c>
      <c r="L15" s="32" t="s">
        <v>41</v>
      </c>
      <c r="M15" s="85" t="s">
        <v>74</v>
      </c>
      <c r="N15" s="88" t="s">
        <v>45</v>
      </c>
      <c r="O15" s="89" t="s">
        <v>75</v>
      </c>
      <c r="P15" s="84"/>
    </row>
    <row r="16" s="21" customFormat="true" ht="21" hidden="false" customHeight="true" outlineLevel="0" collapsed="false">
      <c r="B16" s="22"/>
      <c r="C16" s="85"/>
      <c r="D16" s="85"/>
      <c r="E16" s="85"/>
      <c r="F16" s="86"/>
      <c r="G16" s="86"/>
      <c r="H16" s="90" t="s">
        <v>76</v>
      </c>
      <c r="I16" s="90"/>
      <c r="J16" s="91" t="s">
        <v>77</v>
      </c>
      <c r="K16" s="39" t="s">
        <v>50</v>
      </c>
      <c r="L16" s="40" t="s">
        <v>51</v>
      </c>
      <c r="M16" s="85"/>
      <c r="N16" s="40" t="s">
        <v>47</v>
      </c>
      <c r="O16" s="92" t="s">
        <v>78</v>
      </c>
      <c r="P16" s="84"/>
    </row>
    <row r="17" s="93" customFormat="true" ht="21" hidden="false" customHeight="true" outlineLevel="0" collapsed="false">
      <c r="B17" s="94" t="s">
        <v>54</v>
      </c>
      <c r="C17" s="95" t="s">
        <v>79</v>
      </c>
      <c r="D17" s="95"/>
      <c r="E17" s="95"/>
      <c r="F17" s="96"/>
      <c r="G17" s="96"/>
      <c r="H17" s="97" t="n">
        <v>11345</v>
      </c>
      <c r="I17" s="97"/>
      <c r="J17" s="98" t="n">
        <v>1</v>
      </c>
      <c r="K17" s="99" t="s">
        <v>80</v>
      </c>
      <c r="L17" s="99" t="s">
        <v>81</v>
      </c>
      <c r="M17" s="99" t="n">
        <v>2</v>
      </c>
      <c r="N17" s="100" t="s">
        <v>82</v>
      </c>
      <c r="O17" s="101" t="s">
        <v>83</v>
      </c>
      <c r="P17" s="102"/>
    </row>
    <row r="18" s="103" customFormat="true" ht="24" hidden="false" customHeight="true" outlineLevel="0" collapsed="false">
      <c r="B18" s="104" t="s">
        <v>84</v>
      </c>
      <c r="C18" s="105" t="s">
        <v>85</v>
      </c>
      <c r="D18" s="105"/>
      <c r="E18" s="106" t="n">
        <v>1</v>
      </c>
      <c r="F18" s="107" t="s">
        <v>86</v>
      </c>
      <c r="G18" s="107" t="n">
        <v>1</v>
      </c>
      <c r="H18" s="108"/>
      <c r="I18" s="108"/>
      <c r="J18" s="109"/>
      <c r="K18" s="110"/>
      <c r="L18" s="111"/>
      <c r="M18" s="112"/>
      <c r="N18" s="113"/>
      <c r="O18" s="114"/>
      <c r="P18" s="115"/>
    </row>
    <row r="19" s="103" customFormat="true" ht="24" hidden="false" customHeight="true" outlineLevel="0" collapsed="false">
      <c r="B19" s="104"/>
      <c r="C19" s="105"/>
      <c r="D19" s="105"/>
      <c r="E19" s="116" t="n">
        <v>2</v>
      </c>
      <c r="F19" s="117" t="s">
        <v>86</v>
      </c>
      <c r="G19" s="117" t="n">
        <v>2</v>
      </c>
      <c r="H19" s="118"/>
      <c r="I19" s="118"/>
      <c r="J19" s="109"/>
      <c r="K19" s="119"/>
      <c r="L19" s="119"/>
      <c r="M19" s="120"/>
      <c r="N19" s="121"/>
      <c r="O19" s="122"/>
      <c r="P19" s="123"/>
    </row>
    <row r="20" s="103" customFormat="true" ht="24" hidden="false" customHeight="true" outlineLevel="0" collapsed="false">
      <c r="B20" s="104"/>
      <c r="C20" s="124" t="s">
        <v>79</v>
      </c>
      <c r="D20" s="124"/>
      <c r="E20" s="125" t="n">
        <v>1</v>
      </c>
      <c r="F20" s="126" t="s">
        <v>79</v>
      </c>
      <c r="G20" s="126" t="n">
        <v>1</v>
      </c>
      <c r="H20" s="127"/>
      <c r="I20" s="127"/>
      <c r="J20" s="128"/>
      <c r="K20" s="129"/>
      <c r="L20" s="129"/>
      <c r="M20" s="130"/>
      <c r="N20" s="131"/>
      <c r="O20" s="114"/>
      <c r="P20" s="123"/>
    </row>
    <row r="21" s="103" customFormat="true" ht="24" hidden="false" customHeight="true" outlineLevel="0" collapsed="false">
      <c r="B21" s="104"/>
      <c r="C21" s="124"/>
      <c r="D21" s="124"/>
      <c r="E21" s="132" t="n">
        <v>2</v>
      </c>
      <c r="F21" s="133" t="s">
        <v>79</v>
      </c>
      <c r="G21" s="133" t="n">
        <v>2</v>
      </c>
      <c r="H21" s="134"/>
      <c r="I21" s="134"/>
      <c r="J21" s="128"/>
      <c r="K21" s="135"/>
      <c r="L21" s="135"/>
      <c r="M21" s="136"/>
      <c r="N21" s="137"/>
      <c r="O21" s="122"/>
      <c r="P21" s="123"/>
    </row>
    <row r="22" s="103" customFormat="true" ht="24" hidden="false" customHeight="true" outlineLevel="0" collapsed="false">
      <c r="B22" s="104"/>
      <c r="C22" s="124" t="s">
        <v>87</v>
      </c>
      <c r="D22" s="124"/>
      <c r="E22" s="138" t="n">
        <v>1</v>
      </c>
      <c r="F22" s="139" t="s">
        <v>87</v>
      </c>
      <c r="G22" s="139" t="n">
        <v>1</v>
      </c>
      <c r="H22" s="140"/>
      <c r="I22" s="140"/>
      <c r="J22" s="141"/>
      <c r="K22" s="142"/>
      <c r="L22" s="142"/>
      <c r="M22" s="143"/>
      <c r="N22" s="144"/>
      <c r="O22" s="114"/>
      <c r="P22" s="123"/>
    </row>
    <row r="23" s="103" customFormat="true" ht="24" hidden="false" customHeight="true" outlineLevel="0" collapsed="false">
      <c r="B23" s="104"/>
      <c r="C23" s="124"/>
      <c r="D23" s="124"/>
      <c r="E23" s="116" t="n">
        <v>2</v>
      </c>
      <c r="F23" s="145" t="s">
        <v>87</v>
      </c>
      <c r="G23" s="117" t="n">
        <v>2</v>
      </c>
      <c r="H23" s="140"/>
      <c r="I23" s="140"/>
      <c r="J23" s="146"/>
      <c r="K23" s="119"/>
      <c r="L23" s="119"/>
      <c r="M23" s="120"/>
      <c r="N23" s="121"/>
      <c r="O23" s="122"/>
      <c r="P23" s="123"/>
    </row>
    <row r="24" s="103" customFormat="true" ht="24" hidden="false" customHeight="true" outlineLevel="0" collapsed="false">
      <c r="B24" s="104"/>
      <c r="C24" s="124" t="s">
        <v>88</v>
      </c>
      <c r="D24" s="124"/>
      <c r="E24" s="125" t="n">
        <v>1</v>
      </c>
      <c r="F24" s="147" t="s">
        <v>89</v>
      </c>
      <c r="G24" s="147" t="n">
        <v>1</v>
      </c>
      <c r="H24" s="140"/>
      <c r="I24" s="140"/>
      <c r="J24" s="141"/>
      <c r="K24" s="129"/>
      <c r="L24" s="129"/>
      <c r="M24" s="130"/>
      <c r="N24" s="131"/>
      <c r="O24" s="114"/>
      <c r="P24" s="123"/>
    </row>
    <row r="25" s="103" customFormat="true" ht="24" hidden="false" customHeight="true" outlineLevel="0" collapsed="false">
      <c r="B25" s="104"/>
      <c r="C25" s="124"/>
      <c r="D25" s="124"/>
      <c r="E25" s="132" t="n">
        <v>2</v>
      </c>
      <c r="F25" s="148" t="s">
        <v>89</v>
      </c>
      <c r="G25" s="148" t="n">
        <v>2</v>
      </c>
      <c r="H25" s="140"/>
      <c r="I25" s="140"/>
      <c r="J25" s="146"/>
      <c r="K25" s="135"/>
      <c r="L25" s="135"/>
      <c r="M25" s="136"/>
      <c r="N25" s="137"/>
      <c r="O25" s="122"/>
      <c r="P25" s="123"/>
    </row>
    <row r="26" s="103" customFormat="true" ht="24" hidden="false" customHeight="true" outlineLevel="0" collapsed="false">
      <c r="B26" s="104"/>
      <c r="C26" s="124" t="s">
        <v>90</v>
      </c>
      <c r="D26" s="124"/>
      <c r="E26" s="138" t="n">
        <v>1</v>
      </c>
      <c r="F26" s="149" t="s">
        <v>91</v>
      </c>
      <c r="G26" s="149" t="n">
        <v>1</v>
      </c>
      <c r="H26" s="150"/>
      <c r="I26" s="150"/>
      <c r="J26" s="128"/>
      <c r="K26" s="142"/>
      <c r="L26" s="142"/>
      <c r="M26" s="143"/>
      <c r="N26" s="144"/>
      <c r="O26" s="114"/>
      <c r="P26" s="123"/>
    </row>
    <row r="27" s="103" customFormat="true" ht="24" hidden="false" customHeight="true" outlineLevel="0" collapsed="false">
      <c r="B27" s="104"/>
      <c r="C27" s="124"/>
      <c r="D27" s="124"/>
      <c r="E27" s="116" t="n">
        <v>2</v>
      </c>
      <c r="F27" s="117" t="s">
        <v>91</v>
      </c>
      <c r="G27" s="117" t="n">
        <v>2</v>
      </c>
      <c r="H27" s="118"/>
      <c r="I27" s="118"/>
      <c r="J27" s="128"/>
      <c r="K27" s="119"/>
      <c r="L27" s="119"/>
      <c r="M27" s="120"/>
      <c r="N27" s="121"/>
      <c r="O27" s="122"/>
      <c r="P27" s="123"/>
    </row>
    <row r="28" s="103" customFormat="true" ht="24" hidden="false" customHeight="true" outlineLevel="0" collapsed="false">
      <c r="B28" s="104"/>
      <c r="C28" s="124" t="s">
        <v>92</v>
      </c>
      <c r="D28" s="124"/>
      <c r="E28" s="125" t="n">
        <v>1</v>
      </c>
      <c r="F28" s="126" t="s">
        <v>92</v>
      </c>
      <c r="G28" s="147" t="n">
        <v>1</v>
      </c>
      <c r="H28" s="140"/>
      <c r="I28" s="140"/>
      <c r="J28" s="141"/>
      <c r="K28" s="129"/>
      <c r="L28" s="129"/>
      <c r="M28" s="130"/>
      <c r="N28" s="131"/>
      <c r="O28" s="114"/>
      <c r="P28" s="123"/>
    </row>
    <row r="29" s="103" customFormat="true" ht="24" hidden="false" customHeight="true" outlineLevel="0" collapsed="false">
      <c r="B29" s="104"/>
      <c r="C29" s="124"/>
      <c r="D29" s="124"/>
      <c r="E29" s="132" t="n">
        <v>2</v>
      </c>
      <c r="F29" s="133" t="s">
        <v>92</v>
      </c>
      <c r="G29" s="148" t="n">
        <v>2</v>
      </c>
      <c r="H29" s="140"/>
      <c r="I29" s="140"/>
      <c r="J29" s="146"/>
      <c r="K29" s="135"/>
      <c r="L29" s="135"/>
      <c r="M29" s="136"/>
      <c r="N29" s="137"/>
      <c r="O29" s="122"/>
      <c r="P29" s="123"/>
    </row>
    <row r="30" s="103" customFormat="true" ht="24" hidden="false" customHeight="true" outlineLevel="0" collapsed="false">
      <c r="B30" s="104"/>
      <c r="C30" s="151" t="s">
        <v>93</v>
      </c>
      <c r="D30" s="151"/>
      <c r="E30" s="138" t="n">
        <v>1</v>
      </c>
      <c r="F30" s="139" t="s">
        <v>93</v>
      </c>
      <c r="G30" s="149" t="n">
        <v>1</v>
      </c>
      <c r="H30" s="152"/>
      <c r="I30" s="152"/>
      <c r="J30" s="141"/>
      <c r="K30" s="142"/>
      <c r="L30" s="142"/>
      <c r="M30" s="143"/>
      <c r="N30" s="144"/>
      <c r="O30" s="114"/>
      <c r="P30" s="123"/>
    </row>
    <row r="31" s="103" customFormat="true" ht="24" hidden="false" customHeight="true" outlineLevel="0" collapsed="false">
      <c r="B31" s="104"/>
      <c r="C31" s="151"/>
      <c r="D31" s="151"/>
      <c r="E31" s="153" t="n">
        <v>2</v>
      </c>
      <c r="F31" s="154" t="s">
        <v>93</v>
      </c>
      <c r="G31" s="154" t="n">
        <v>2</v>
      </c>
      <c r="H31" s="152"/>
      <c r="I31" s="152"/>
      <c r="J31" s="155"/>
      <c r="K31" s="156"/>
      <c r="L31" s="156"/>
      <c r="M31" s="157"/>
      <c r="N31" s="158"/>
      <c r="O31" s="159"/>
      <c r="P31" s="123"/>
    </row>
    <row r="32" s="103" customFormat="true" ht="24" hidden="false" customHeight="true" outlineLevel="0" collapsed="false">
      <c r="B32" s="160" t="s">
        <v>94</v>
      </c>
      <c r="C32" s="161" t="s">
        <v>95</v>
      </c>
      <c r="D32" s="161"/>
      <c r="E32" s="162" t="n">
        <v>1</v>
      </c>
      <c r="F32" s="163" t="s">
        <v>95</v>
      </c>
      <c r="G32" s="163" t="n">
        <v>1</v>
      </c>
      <c r="H32" s="164" t="s">
        <v>96</v>
      </c>
      <c r="I32" s="164"/>
      <c r="J32" s="165"/>
      <c r="K32" s="166"/>
      <c r="L32" s="166"/>
      <c r="M32" s="167"/>
      <c r="N32" s="168"/>
      <c r="O32" s="114"/>
      <c r="P32" s="123"/>
    </row>
    <row r="33" s="103" customFormat="true" ht="24" hidden="false" customHeight="true" outlineLevel="0" collapsed="false">
      <c r="B33" s="160"/>
      <c r="C33" s="161"/>
      <c r="D33" s="161"/>
      <c r="E33" s="169" t="n">
        <v>2</v>
      </c>
      <c r="F33" s="170" t="s">
        <v>95</v>
      </c>
      <c r="G33" s="170" t="n">
        <v>2</v>
      </c>
      <c r="H33" s="171"/>
      <c r="I33" s="172" t="s">
        <v>97</v>
      </c>
      <c r="J33" s="165"/>
      <c r="K33" s="173"/>
      <c r="L33" s="173"/>
      <c r="M33" s="174"/>
      <c r="N33" s="175"/>
      <c r="O33" s="114"/>
      <c r="P33" s="123"/>
    </row>
    <row r="34" s="103" customFormat="true" ht="24" hidden="false" customHeight="true" outlineLevel="0" collapsed="false">
      <c r="B34" s="160"/>
      <c r="C34" s="161"/>
      <c r="D34" s="161"/>
      <c r="E34" s="169" t="n">
        <v>3</v>
      </c>
      <c r="F34" s="170" t="s">
        <v>95</v>
      </c>
      <c r="G34" s="170" t="n">
        <v>3</v>
      </c>
      <c r="H34" s="176"/>
      <c r="I34" s="176"/>
      <c r="J34" s="165"/>
      <c r="K34" s="173"/>
      <c r="L34" s="173"/>
      <c r="M34" s="174"/>
      <c r="N34" s="175"/>
      <c r="O34" s="177"/>
      <c r="P34" s="123"/>
    </row>
    <row r="35" s="103" customFormat="true" ht="24" hidden="false" customHeight="true" outlineLevel="0" collapsed="false">
      <c r="B35" s="160"/>
      <c r="C35" s="161"/>
      <c r="D35" s="161"/>
      <c r="E35" s="169" t="n">
        <v>4</v>
      </c>
      <c r="F35" s="170" t="s">
        <v>95</v>
      </c>
      <c r="G35" s="170" t="n">
        <v>4</v>
      </c>
      <c r="H35" s="178" t="s">
        <v>98</v>
      </c>
      <c r="I35" s="178"/>
      <c r="J35" s="165"/>
      <c r="K35" s="173"/>
      <c r="L35" s="173"/>
      <c r="M35" s="174"/>
      <c r="N35" s="175"/>
      <c r="O35" s="114"/>
      <c r="P35" s="123"/>
    </row>
    <row r="36" s="103" customFormat="true" ht="24" hidden="false" customHeight="true" outlineLevel="0" collapsed="false">
      <c r="B36" s="160"/>
      <c r="C36" s="161"/>
      <c r="D36" s="161"/>
      <c r="E36" s="169" t="n">
        <v>5</v>
      </c>
      <c r="F36" s="170" t="s">
        <v>95</v>
      </c>
      <c r="G36" s="170" t="n">
        <v>5</v>
      </c>
      <c r="H36" s="171"/>
      <c r="I36" s="172" t="s">
        <v>97</v>
      </c>
      <c r="J36" s="165"/>
      <c r="K36" s="173"/>
      <c r="L36" s="173"/>
      <c r="M36" s="174"/>
      <c r="N36" s="175"/>
      <c r="O36" s="177"/>
      <c r="P36" s="123"/>
    </row>
    <row r="37" s="103" customFormat="true" ht="24" hidden="false" customHeight="true" outlineLevel="0" collapsed="false">
      <c r="B37" s="160"/>
      <c r="C37" s="161"/>
      <c r="D37" s="161"/>
      <c r="E37" s="169" t="n">
        <v>6</v>
      </c>
      <c r="F37" s="170" t="s">
        <v>95</v>
      </c>
      <c r="G37" s="170" t="n">
        <v>6</v>
      </c>
      <c r="H37" s="176"/>
      <c r="I37" s="176"/>
      <c r="J37" s="165"/>
      <c r="K37" s="173"/>
      <c r="L37" s="173"/>
      <c r="M37" s="174"/>
      <c r="N37" s="175"/>
      <c r="O37" s="114"/>
      <c r="P37" s="123"/>
    </row>
    <row r="38" s="103" customFormat="true" ht="24" hidden="false" customHeight="true" outlineLevel="0" collapsed="false">
      <c r="B38" s="160"/>
      <c r="C38" s="161"/>
      <c r="D38" s="161"/>
      <c r="E38" s="179" t="n">
        <v>7</v>
      </c>
      <c r="F38" s="180" t="s">
        <v>95</v>
      </c>
      <c r="G38" s="180" t="n">
        <v>7</v>
      </c>
      <c r="H38" s="181"/>
      <c r="I38" s="181"/>
      <c r="J38" s="165"/>
      <c r="K38" s="156"/>
      <c r="L38" s="156"/>
      <c r="M38" s="157"/>
      <c r="N38" s="158"/>
      <c r="O38" s="114"/>
      <c r="P38" s="123"/>
    </row>
    <row r="39" s="103" customFormat="true" ht="24" hidden="false" customHeight="true" outlineLevel="0" collapsed="false">
      <c r="B39" s="160"/>
      <c r="C39" s="161" t="s">
        <v>99</v>
      </c>
      <c r="D39" s="161"/>
      <c r="E39" s="162" t="n">
        <v>1</v>
      </c>
      <c r="F39" s="182" t="s">
        <v>100</v>
      </c>
      <c r="G39" s="182" t="n">
        <v>1</v>
      </c>
      <c r="H39" s="164" t="s">
        <v>96</v>
      </c>
      <c r="I39" s="164"/>
      <c r="J39" s="165"/>
      <c r="K39" s="183"/>
      <c r="L39" s="183"/>
      <c r="M39" s="184"/>
      <c r="N39" s="185"/>
      <c r="O39" s="186"/>
      <c r="P39" s="123"/>
    </row>
    <row r="40" s="103" customFormat="true" ht="24" hidden="false" customHeight="true" outlineLevel="0" collapsed="false">
      <c r="B40" s="160"/>
      <c r="C40" s="161"/>
      <c r="D40" s="161"/>
      <c r="E40" s="169" t="n">
        <v>2</v>
      </c>
      <c r="F40" s="187" t="s">
        <v>100</v>
      </c>
      <c r="G40" s="187" t="n">
        <v>2</v>
      </c>
      <c r="H40" s="176"/>
      <c r="I40" s="176"/>
      <c r="J40" s="165"/>
      <c r="K40" s="173"/>
      <c r="L40" s="173"/>
      <c r="M40" s="174"/>
      <c r="N40" s="175"/>
      <c r="O40" s="177"/>
      <c r="P40" s="123"/>
    </row>
    <row r="41" s="103" customFormat="true" ht="24" hidden="false" customHeight="true" outlineLevel="0" collapsed="false">
      <c r="B41" s="160"/>
      <c r="C41" s="161"/>
      <c r="D41" s="161"/>
      <c r="E41" s="169" t="n">
        <v>3</v>
      </c>
      <c r="F41" s="187" t="s">
        <v>100</v>
      </c>
      <c r="G41" s="187" t="n">
        <v>3</v>
      </c>
      <c r="H41" s="176"/>
      <c r="I41" s="176"/>
      <c r="J41" s="165"/>
      <c r="K41" s="173"/>
      <c r="L41" s="173"/>
      <c r="M41" s="174"/>
      <c r="N41" s="175"/>
      <c r="O41" s="177"/>
      <c r="P41" s="123"/>
    </row>
    <row r="42" s="103" customFormat="true" ht="24" hidden="false" customHeight="true" outlineLevel="0" collapsed="false">
      <c r="B42" s="160"/>
      <c r="C42" s="161"/>
      <c r="D42" s="161"/>
      <c r="E42" s="169" t="n">
        <v>4</v>
      </c>
      <c r="F42" s="187" t="s">
        <v>100</v>
      </c>
      <c r="G42" s="187" t="n">
        <v>4</v>
      </c>
      <c r="H42" s="178" t="s">
        <v>98</v>
      </c>
      <c r="I42" s="178"/>
      <c r="J42" s="165"/>
      <c r="K42" s="173"/>
      <c r="L42" s="173"/>
      <c r="M42" s="174"/>
      <c r="N42" s="175"/>
      <c r="O42" s="188"/>
      <c r="P42" s="123"/>
    </row>
    <row r="43" s="103" customFormat="true" ht="24" hidden="false" customHeight="true" outlineLevel="0" collapsed="false">
      <c r="B43" s="160"/>
      <c r="C43" s="161"/>
      <c r="D43" s="161"/>
      <c r="E43" s="169" t="n">
        <v>5</v>
      </c>
      <c r="F43" s="187" t="s">
        <v>100</v>
      </c>
      <c r="G43" s="187" t="n">
        <v>5</v>
      </c>
      <c r="H43" s="189"/>
      <c r="I43" s="189"/>
      <c r="J43" s="165"/>
      <c r="K43" s="173"/>
      <c r="L43" s="173"/>
      <c r="M43" s="174"/>
      <c r="N43" s="175"/>
      <c r="O43" s="114"/>
      <c r="P43" s="123"/>
    </row>
    <row r="44" s="103" customFormat="true" ht="24" hidden="false" customHeight="true" outlineLevel="0" collapsed="false">
      <c r="B44" s="160"/>
      <c r="C44" s="161"/>
      <c r="D44" s="161"/>
      <c r="E44" s="169" t="n">
        <v>6</v>
      </c>
      <c r="F44" s="187" t="s">
        <v>100</v>
      </c>
      <c r="G44" s="187" t="n">
        <v>6</v>
      </c>
      <c r="H44" s="189"/>
      <c r="I44" s="189"/>
      <c r="J44" s="165"/>
      <c r="K44" s="173"/>
      <c r="L44" s="173"/>
      <c r="M44" s="174"/>
      <c r="N44" s="175"/>
      <c r="O44" s="177"/>
      <c r="P44" s="123"/>
    </row>
    <row r="45" s="103" customFormat="true" ht="24" hidden="false" customHeight="true" outlineLevel="0" collapsed="false">
      <c r="B45" s="160"/>
      <c r="C45" s="161"/>
      <c r="D45" s="161"/>
      <c r="E45" s="179" t="n">
        <v>7</v>
      </c>
      <c r="F45" s="180"/>
      <c r="G45" s="180" t="n">
        <v>7</v>
      </c>
      <c r="H45" s="190"/>
      <c r="I45" s="190"/>
      <c r="J45" s="165"/>
      <c r="K45" s="156"/>
      <c r="L45" s="156"/>
      <c r="M45" s="157"/>
      <c r="N45" s="158"/>
      <c r="O45" s="159"/>
      <c r="P45" s="123"/>
    </row>
    <row r="46" s="103" customFormat="true" ht="24" hidden="false" customHeight="true" outlineLevel="0" collapsed="false">
      <c r="B46" s="191" t="s">
        <v>101</v>
      </c>
      <c r="C46" s="192" t="s">
        <v>102</v>
      </c>
      <c r="D46" s="192"/>
      <c r="E46" s="193" t="n">
        <v>1</v>
      </c>
      <c r="F46" s="194" t="s">
        <v>102</v>
      </c>
      <c r="G46" s="195" t="n">
        <v>1</v>
      </c>
      <c r="H46" s="196"/>
      <c r="I46" s="196"/>
      <c r="J46" s="196"/>
      <c r="K46" s="111"/>
      <c r="L46" s="111"/>
      <c r="M46" s="112"/>
      <c r="N46" s="113"/>
      <c r="O46" s="114"/>
      <c r="P46" s="123"/>
    </row>
    <row r="47" s="103" customFormat="true" ht="24" hidden="false" customHeight="true" outlineLevel="0" collapsed="false">
      <c r="B47" s="191"/>
      <c r="C47" s="192"/>
      <c r="D47" s="192"/>
      <c r="E47" s="197" t="n">
        <v>2</v>
      </c>
      <c r="F47" s="198" t="s">
        <v>102</v>
      </c>
      <c r="G47" s="199" t="n">
        <v>2</v>
      </c>
      <c r="H47" s="196"/>
      <c r="I47" s="196"/>
      <c r="J47" s="196"/>
      <c r="K47" s="200"/>
      <c r="L47" s="200"/>
      <c r="M47" s="201"/>
      <c r="N47" s="202"/>
      <c r="O47" s="203"/>
      <c r="P47" s="123"/>
    </row>
    <row r="48" s="103" customFormat="true" ht="24" hidden="false" customHeight="true" outlineLevel="0" collapsed="false">
      <c r="B48" s="204" t="s">
        <v>103</v>
      </c>
      <c r="C48" s="205" t="s">
        <v>104</v>
      </c>
      <c r="D48" s="205"/>
      <c r="E48" s="206" t="n">
        <v>1</v>
      </c>
      <c r="F48" s="207" t="s">
        <v>104</v>
      </c>
      <c r="G48" s="207" t="n">
        <v>1</v>
      </c>
      <c r="H48" s="208"/>
      <c r="I48" s="208"/>
      <c r="J48" s="208"/>
      <c r="K48" s="71"/>
      <c r="L48" s="71"/>
      <c r="M48" s="209"/>
      <c r="N48" s="210"/>
      <c r="O48" s="188"/>
      <c r="P48" s="123"/>
    </row>
    <row r="49" s="103" customFormat="true" ht="24" hidden="false" customHeight="true" outlineLevel="0" collapsed="false">
      <c r="B49" s="204"/>
      <c r="C49" s="205"/>
      <c r="D49" s="205"/>
      <c r="E49" s="211" t="n">
        <v>2</v>
      </c>
      <c r="F49" s="212" t="s">
        <v>104</v>
      </c>
      <c r="G49" s="212" t="n">
        <v>2</v>
      </c>
      <c r="H49" s="208"/>
      <c r="I49" s="208"/>
      <c r="J49" s="208"/>
      <c r="K49" s="173"/>
      <c r="L49" s="173"/>
      <c r="M49" s="174"/>
      <c r="N49" s="175"/>
      <c r="O49" s="177"/>
      <c r="P49" s="123"/>
    </row>
    <row r="50" s="103" customFormat="true" ht="24" hidden="false" customHeight="true" outlineLevel="0" collapsed="false">
      <c r="B50" s="204"/>
      <c r="C50" s="205"/>
      <c r="D50" s="205"/>
      <c r="E50" s="211" t="n">
        <v>3</v>
      </c>
      <c r="F50" s="212" t="s">
        <v>104</v>
      </c>
      <c r="G50" s="212" t="n">
        <v>3</v>
      </c>
      <c r="H50" s="208"/>
      <c r="I50" s="208"/>
      <c r="J50" s="208"/>
      <c r="K50" s="173"/>
      <c r="L50" s="173"/>
      <c r="M50" s="174"/>
      <c r="N50" s="175"/>
      <c r="O50" s="188"/>
      <c r="P50" s="123"/>
    </row>
    <row r="51" s="103" customFormat="true" ht="24" hidden="false" customHeight="true" outlineLevel="0" collapsed="false">
      <c r="B51" s="204"/>
      <c r="C51" s="205"/>
      <c r="D51" s="205"/>
      <c r="E51" s="211" t="n">
        <v>4</v>
      </c>
      <c r="F51" s="212" t="s">
        <v>104</v>
      </c>
      <c r="G51" s="212" t="n">
        <v>4</v>
      </c>
      <c r="H51" s="208"/>
      <c r="I51" s="208"/>
      <c r="J51" s="208"/>
      <c r="K51" s="173"/>
      <c r="L51" s="173"/>
      <c r="M51" s="174"/>
      <c r="N51" s="175"/>
      <c r="O51" s="177"/>
      <c r="P51" s="123"/>
    </row>
    <row r="52" s="103" customFormat="true" ht="24" hidden="false" customHeight="true" outlineLevel="0" collapsed="false">
      <c r="B52" s="204"/>
      <c r="C52" s="205"/>
      <c r="D52" s="205"/>
      <c r="E52" s="211" t="n">
        <v>5</v>
      </c>
      <c r="F52" s="212" t="s">
        <v>104</v>
      </c>
      <c r="G52" s="212" t="n">
        <v>5</v>
      </c>
      <c r="H52" s="208"/>
      <c r="I52" s="208"/>
      <c r="J52" s="208"/>
      <c r="K52" s="173"/>
      <c r="L52" s="173"/>
      <c r="M52" s="174"/>
      <c r="N52" s="175"/>
      <c r="O52" s="188"/>
      <c r="P52" s="123"/>
    </row>
    <row r="53" s="103" customFormat="true" ht="24" hidden="false" customHeight="true" outlineLevel="0" collapsed="false">
      <c r="B53" s="204"/>
      <c r="C53" s="205"/>
      <c r="D53" s="205"/>
      <c r="E53" s="153" t="n">
        <v>6</v>
      </c>
      <c r="F53" s="154" t="s">
        <v>104</v>
      </c>
      <c r="G53" s="154" t="n">
        <v>6</v>
      </c>
      <c r="H53" s="208"/>
      <c r="I53" s="208"/>
      <c r="J53" s="208"/>
      <c r="K53" s="156"/>
      <c r="L53" s="156"/>
      <c r="M53" s="157"/>
      <c r="N53" s="158"/>
      <c r="O53" s="159"/>
      <c r="P53" s="123"/>
    </row>
    <row r="54" s="103" customFormat="true" ht="24" hidden="false" customHeight="true" outlineLevel="0" collapsed="false">
      <c r="B54" s="204"/>
      <c r="C54" s="192" t="s">
        <v>102</v>
      </c>
      <c r="D54" s="192"/>
      <c r="E54" s="213" t="n">
        <v>1</v>
      </c>
      <c r="F54" s="214" t="s">
        <v>102</v>
      </c>
      <c r="G54" s="214" t="n">
        <v>1</v>
      </c>
      <c r="H54" s="215"/>
      <c r="I54" s="215"/>
      <c r="J54" s="215"/>
      <c r="K54" s="166"/>
      <c r="L54" s="166"/>
      <c r="M54" s="167"/>
      <c r="N54" s="168"/>
      <c r="O54" s="216"/>
      <c r="P54" s="123"/>
    </row>
    <row r="55" s="103" customFormat="true" ht="24" hidden="false" customHeight="true" outlineLevel="0" collapsed="false">
      <c r="B55" s="204"/>
      <c r="C55" s="192"/>
      <c r="D55" s="192"/>
      <c r="E55" s="217" t="n">
        <v>2</v>
      </c>
      <c r="F55" s="218" t="s">
        <v>102</v>
      </c>
      <c r="G55" s="218" t="n">
        <v>2</v>
      </c>
      <c r="H55" s="215"/>
      <c r="I55" s="215"/>
      <c r="J55" s="215"/>
      <c r="K55" s="79"/>
      <c r="L55" s="79"/>
      <c r="M55" s="80"/>
      <c r="N55" s="202"/>
      <c r="O55" s="203"/>
      <c r="P55" s="123"/>
    </row>
    <row r="56" customFormat="false" ht="20.1" hidden="false" customHeight="true" outlineLevel="0" collapsed="false">
      <c r="B56" s="219"/>
      <c r="C56" s="220"/>
      <c r="D56" s="220"/>
      <c r="E56" s="221"/>
      <c r="F56" s="221"/>
      <c r="G56" s="221"/>
      <c r="H56" s="222"/>
      <c r="I56" s="222"/>
      <c r="J56" s="222"/>
      <c r="K56" s="219"/>
      <c r="L56" s="219"/>
      <c r="M56" s="219"/>
      <c r="N56" s="219"/>
      <c r="O56" s="219"/>
      <c r="P56" s="27"/>
    </row>
    <row r="57" customFormat="false" ht="20.1" hidden="false" customHeight="true" outlineLevel="0" collapsed="false">
      <c r="B57" s="219"/>
      <c r="C57" s="220"/>
      <c r="D57" s="220"/>
      <c r="E57" s="221"/>
      <c r="F57" s="221"/>
      <c r="G57" s="221"/>
      <c r="H57" s="222"/>
      <c r="I57" s="222"/>
      <c r="J57" s="222"/>
      <c r="K57" s="219"/>
      <c r="L57" s="219"/>
      <c r="M57" s="219"/>
      <c r="N57" s="219"/>
      <c r="O57" s="219"/>
      <c r="P57" s="27"/>
    </row>
    <row r="58" customFormat="false" ht="20.1" hidden="false" customHeight="true" outlineLevel="0" collapsed="false">
      <c r="B58" s="219"/>
      <c r="C58" s="220"/>
      <c r="D58" s="220"/>
      <c r="E58" s="221"/>
      <c r="F58" s="221"/>
      <c r="G58" s="221"/>
      <c r="H58" s="222"/>
      <c r="I58" s="222"/>
      <c r="J58" s="222"/>
      <c r="K58" s="219"/>
      <c r="L58" s="219"/>
      <c r="M58" s="219"/>
      <c r="N58" s="219"/>
      <c r="O58" s="219"/>
      <c r="P58" s="27"/>
    </row>
    <row r="59" customFormat="false" ht="20.1" hidden="false" customHeight="true" outlineLevel="0" collapsed="false">
      <c r="B59" s="219"/>
      <c r="C59" s="220"/>
      <c r="D59" s="220"/>
      <c r="E59" s="221"/>
      <c r="F59" s="221"/>
      <c r="G59" s="221"/>
      <c r="H59" s="222"/>
      <c r="I59" s="222"/>
      <c r="J59" s="222"/>
      <c r="K59" s="219"/>
      <c r="L59" s="219"/>
      <c r="M59" s="219"/>
      <c r="N59" s="219"/>
      <c r="O59" s="219"/>
      <c r="P59" s="27"/>
    </row>
    <row r="60" customFormat="false" ht="20.1" hidden="false" customHeight="true" outlineLevel="0" collapsed="false">
      <c r="B60" s="219"/>
      <c r="C60" s="220"/>
      <c r="D60" s="220"/>
      <c r="E60" s="221"/>
      <c r="F60" s="221"/>
      <c r="G60" s="221"/>
      <c r="H60" s="222"/>
      <c r="I60" s="222"/>
      <c r="J60" s="222"/>
      <c r="K60" s="219"/>
      <c r="L60" s="219"/>
      <c r="M60" s="219"/>
      <c r="N60" s="219"/>
      <c r="O60" s="219"/>
      <c r="P60" s="27"/>
    </row>
    <row r="61" customFormat="false" ht="20.1" hidden="false" customHeight="true" outlineLevel="0" collapsed="false">
      <c r="B61" s="219"/>
      <c r="C61" s="220"/>
      <c r="D61" s="220"/>
      <c r="E61" s="221"/>
      <c r="F61" s="221"/>
      <c r="G61" s="221"/>
      <c r="H61" s="222"/>
      <c r="I61" s="222"/>
      <c r="J61" s="222"/>
      <c r="K61" s="219"/>
      <c r="L61" s="219"/>
      <c r="M61" s="219"/>
      <c r="N61" s="219"/>
      <c r="O61" s="219"/>
      <c r="P61" s="27"/>
    </row>
    <row r="62" customFormat="false" ht="20.1" hidden="false" customHeight="true" outlineLevel="0" collapsed="false">
      <c r="B62" s="219"/>
      <c r="C62" s="220"/>
      <c r="D62" s="220"/>
      <c r="E62" s="221"/>
      <c r="F62" s="221"/>
      <c r="G62" s="221"/>
      <c r="H62" s="222"/>
      <c r="I62" s="222"/>
      <c r="J62" s="222"/>
      <c r="K62" s="219"/>
      <c r="L62" s="219"/>
      <c r="M62" s="219"/>
      <c r="N62" s="219"/>
      <c r="O62" s="219"/>
      <c r="P62" s="27"/>
    </row>
    <row r="63" customFormat="false" ht="20.1" hidden="false" customHeight="true" outlineLevel="0" collapsed="false">
      <c r="B63" s="219"/>
      <c r="C63" s="220"/>
      <c r="D63" s="220"/>
      <c r="E63" s="221"/>
      <c r="F63" s="221"/>
      <c r="G63" s="221"/>
      <c r="H63" s="222"/>
      <c r="I63" s="222"/>
      <c r="J63" s="222"/>
      <c r="K63" s="219"/>
      <c r="L63" s="219"/>
      <c r="M63" s="219"/>
      <c r="N63" s="219"/>
      <c r="O63" s="219"/>
      <c r="P63" s="27"/>
    </row>
    <row r="64" customFormat="false" ht="20.1" hidden="false" customHeight="true" outlineLevel="0" collapsed="false">
      <c r="B64" s="219"/>
      <c r="C64" s="220"/>
      <c r="D64" s="220"/>
      <c r="E64" s="221"/>
      <c r="F64" s="221"/>
      <c r="G64" s="221"/>
      <c r="H64" s="222"/>
      <c r="I64" s="222"/>
      <c r="J64" s="222"/>
      <c r="K64" s="219"/>
      <c r="L64" s="219"/>
      <c r="M64" s="219"/>
      <c r="N64" s="219"/>
      <c r="O64" s="219"/>
      <c r="P64" s="27"/>
    </row>
    <row r="65" customFormat="false" ht="20.1" hidden="false" customHeight="true" outlineLevel="0" collapsed="false">
      <c r="B65" s="219"/>
      <c r="C65" s="220"/>
      <c r="D65" s="220"/>
      <c r="E65" s="221"/>
      <c r="F65" s="221"/>
      <c r="G65" s="221"/>
      <c r="H65" s="222"/>
      <c r="I65" s="222"/>
      <c r="J65" s="222"/>
      <c r="K65" s="219"/>
      <c r="L65" s="219"/>
      <c r="M65" s="219"/>
      <c r="N65" s="219"/>
      <c r="O65" s="219"/>
      <c r="P65" s="27"/>
    </row>
    <row r="66" customFormat="false" ht="20.1" hidden="false" customHeight="true" outlineLevel="0" collapsed="false">
      <c r="B66" s="219"/>
      <c r="C66" s="220"/>
      <c r="D66" s="220"/>
      <c r="E66" s="221"/>
      <c r="F66" s="221"/>
      <c r="G66" s="221"/>
      <c r="H66" s="222"/>
      <c r="I66" s="222"/>
      <c r="J66" s="222"/>
      <c r="K66" s="219"/>
      <c r="L66" s="219"/>
      <c r="M66" s="219"/>
      <c r="N66" s="219"/>
      <c r="O66" s="219"/>
      <c r="P66" s="27"/>
    </row>
    <row r="67" customFormat="false" ht="20.1" hidden="false" customHeight="true" outlineLevel="0" collapsed="false">
      <c r="B67" s="219"/>
      <c r="C67" s="220"/>
      <c r="D67" s="220"/>
      <c r="E67" s="221"/>
      <c r="F67" s="221"/>
      <c r="G67" s="221"/>
      <c r="H67" s="222"/>
      <c r="I67" s="222"/>
      <c r="J67" s="222"/>
      <c r="K67" s="219"/>
      <c r="L67" s="219"/>
      <c r="M67" s="219"/>
      <c r="N67" s="219"/>
      <c r="O67" s="219"/>
      <c r="P67" s="27"/>
    </row>
    <row r="68" customFormat="false" ht="20.1" hidden="false" customHeight="true" outlineLevel="0" collapsed="false">
      <c r="B68" s="219"/>
      <c r="C68" s="220"/>
      <c r="D68" s="220"/>
      <c r="E68" s="221"/>
      <c r="F68" s="221"/>
      <c r="G68" s="221"/>
      <c r="H68" s="222"/>
      <c r="I68" s="222"/>
      <c r="J68" s="222"/>
      <c r="K68" s="219"/>
      <c r="L68" s="219"/>
      <c r="M68" s="219"/>
      <c r="N68" s="219"/>
      <c r="O68" s="219"/>
      <c r="P68" s="27"/>
    </row>
    <row r="69" customFormat="false" ht="20.1" hidden="false" customHeight="true" outlineLevel="0" collapsed="false">
      <c r="B69" s="219"/>
      <c r="C69" s="220"/>
      <c r="D69" s="220"/>
      <c r="E69" s="221"/>
      <c r="F69" s="221"/>
      <c r="G69" s="221"/>
      <c r="H69" s="222"/>
      <c r="I69" s="222"/>
      <c r="J69" s="222"/>
      <c r="K69" s="219"/>
      <c r="L69" s="219"/>
      <c r="M69" s="219"/>
      <c r="N69" s="219"/>
      <c r="O69" s="219"/>
      <c r="P69" s="27"/>
    </row>
    <row r="70" customFormat="false" ht="20.1" hidden="false" customHeight="true" outlineLevel="0" collapsed="false">
      <c r="B70" s="219"/>
      <c r="C70" s="220"/>
      <c r="D70" s="220"/>
      <c r="E70" s="221"/>
      <c r="F70" s="221"/>
      <c r="G70" s="221"/>
      <c r="H70" s="222"/>
      <c r="I70" s="222"/>
      <c r="J70" s="222"/>
      <c r="K70" s="219"/>
      <c r="L70" s="219"/>
      <c r="M70" s="219"/>
      <c r="N70" s="219"/>
      <c r="O70" s="219"/>
      <c r="P70" s="27"/>
    </row>
    <row r="71" customFormat="false" ht="20.1" hidden="false" customHeight="true" outlineLevel="0" collapsed="false">
      <c r="B71" s="219"/>
      <c r="C71" s="220"/>
      <c r="D71" s="220"/>
      <c r="E71" s="221"/>
      <c r="F71" s="221"/>
      <c r="G71" s="221"/>
      <c r="H71" s="222"/>
      <c r="I71" s="222"/>
      <c r="J71" s="222"/>
      <c r="K71" s="219"/>
      <c r="L71" s="219"/>
      <c r="M71" s="219"/>
      <c r="N71" s="219"/>
      <c r="O71" s="219"/>
      <c r="P71" s="27"/>
    </row>
    <row r="72" customFormat="false" ht="20.1" hidden="false" customHeight="true" outlineLevel="0" collapsed="false">
      <c r="B72" s="219"/>
      <c r="C72" s="220"/>
      <c r="D72" s="220"/>
      <c r="E72" s="221"/>
      <c r="F72" s="221"/>
      <c r="G72" s="221"/>
      <c r="H72" s="222"/>
      <c r="I72" s="222"/>
      <c r="J72" s="222"/>
      <c r="K72" s="219"/>
      <c r="L72" s="219"/>
      <c r="M72" s="219"/>
      <c r="N72" s="219"/>
      <c r="O72" s="219"/>
      <c r="P72" s="27"/>
    </row>
    <row r="73" customFormat="false" ht="20.1" hidden="false" customHeight="true" outlineLevel="0" collapsed="false">
      <c r="B73" s="219"/>
      <c r="C73" s="220"/>
      <c r="D73" s="220"/>
      <c r="E73" s="221"/>
      <c r="F73" s="221"/>
      <c r="G73" s="221"/>
      <c r="H73" s="222"/>
      <c r="I73" s="222"/>
      <c r="J73" s="222"/>
      <c r="K73" s="219"/>
      <c r="L73" s="219"/>
      <c r="M73" s="219"/>
      <c r="N73" s="219"/>
      <c r="O73" s="219"/>
      <c r="P73" s="27"/>
    </row>
    <row r="74" customFormat="false" ht="20.1" hidden="false" customHeight="true" outlineLevel="0" collapsed="false">
      <c r="B74" s="219"/>
      <c r="C74" s="220"/>
      <c r="D74" s="220"/>
      <c r="E74" s="221"/>
      <c r="F74" s="221"/>
      <c r="G74" s="221"/>
      <c r="H74" s="222"/>
      <c r="I74" s="222"/>
      <c r="J74" s="222"/>
      <c r="K74" s="219"/>
      <c r="L74" s="219"/>
      <c r="M74" s="219"/>
      <c r="N74" s="219"/>
      <c r="O74" s="219"/>
      <c r="P74" s="27"/>
    </row>
    <row r="75" customFormat="false" ht="20.1" hidden="false" customHeight="true" outlineLevel="0" collapsed="false">
      <c r="B75" s="219"/>
      <c r="C75" s="220"/>
      <c r="D75" s="220"/>
      <c r="E75" s="221"/>
      <c r="F75" s="221"/>
      <c r="G75" s="221"/>
      <c r="H75" s="222"/>
      <c r="I75" s="222"/>
      <c r="J75" s="222"/>
      <c r="K75" s="219"/>
      <c r="L75" s="219"/>
      <c r="M75" s="219"/>
      <c r="N75" s="219"/>
      <c r="O75" s="219"/>
      <c r="P75" s="27"/>
    </row>
    <row r="76" customFormat="false" ht="20.1" hidden="false" customHeight="true" outlineLevel="0" collapsed="false">
      <c r="B76" s="219"/>
      <c r="C76" s="220"/>
      <c r="D76" s="220"/>
      <c r="E76" s="221"/>
      <c r="F76" s="221"/>
      <c r="G76" s="221"/>
      <c r="H76" s="222"/>
      <c r="I76" s="222"/>
      <c r="J76" s="222"/>
      <c r="K76" s="219"/>
      <c r="L76" s="219"/>
      <c r="M76" s="219"/>
      <c r="N76" s="219"/>
      <c r="O76" s="219"/>
      <c r="P76" s="27"/>
    </row>
    <row r="77" customFormat="false" ht="20.1" hidden="false" customHeight="true" outlineLevel="0" collapsed="false">
      <c r="B77" s="219"/>
      <c r="C77" s="220"/>
      <c r="D77" s="220"/>
      <c r="E77" s="221"/>
      <c r="F77" s="221"/>
      <c r="G77" s="221"/>
      <c r="H77" s="222"/>
      <c r="I77" s="222"/>
      <c r="J77" s="222"/>
      <c r="K77" s="219"/>
      <c r="L77" s="219"/>
      <c r="M77" s="219"/>
      <c r="N77" s="219"/>
      <c r="O77" s="219"/>
      <c r="P77" s="27"/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1" hidden="false" customHeight="false" outlineLevel="0" collapsed="false"/>
    <row r="96" customFormat="false" ht="21" hidden="false" customHeight="false" outlineLevel="0" collapsed="false"/>
    <row r="97" customFormat="false" ht="21" hidden="false" customHeight="false" outlineLevel="0" collapsed="false"/>
    <row r="98" customFormat="false" ht="21" hidden="false" customHeight="false" outlineLevel="0" collapsed="false"/>
    <row r="99" customFormat="false" ht="21" hidden="false" customHeight="false" outlineLevel="0" collapsed="false"/>
    <row r="100" customFormat="false" ht="21" hidden="false" customHeight="false" outlineLevel="0" collapsed="false"/>
    <row r="101" customFormat="false" ht="21" hidden="false" customHeight="false" outlineLevel="0" collapsed="false"/>
    <row r="102" customFormat="false" ht="21" hidden="false" customHeight="false" outlineLevel="0" collapsed="false"/>
    <row r="103" customFormat="false" ht="21" hidden="false" customHeight="false" outlineLevel="0" collapsed="false"/>
    <row r="104" customFormat="false" ht="21" hidden="false" customHeight="false" outlineLevel="0" collapsed="false"/>
    <row r="105" customFormat="false" ht="21" hidden="false" customHeight="false" outlineLevel="0" collapsed="false"/>
    <row r="106" customFormat="false" ht="21" hidden="false" customHeight="false" outlineLevel="0" collapsed="false"/>
    <row r="107" customFormat="false" ht="21" hidden="false" customHeight="false" outlineLevel="0" collapsed="false"/>
    <row r="108" customFormat="false" ht="21" hidden="false" customHeight="false" outlineLevel="0" collapsed="false"/>
    <row r="109" customFormat="false" ht="21" hidden="false" customHeight="false" outlineLevel="0" collapsed="false"/>
    <row r="110" customFormat="false" ht="21" hidden="false" customHeight="false" outlineLevel="0" collapsed="false"/>
    <row r="111" customFormat="false" ht="21" hidden="false" customHeight="false" outlineLevel="0" collapsed="false"/>
    <row r="112" customFormat="false" ht="21" hidden="false" customHeight="false" outlineLevel="0" collapsed="false"/>
    <row r="113" customFormat="false" ht="21" hidden="false" customHeight="false" outlineLevel="0" collapsed="false"/>
    <row r="114" customFormat="false" ht="21" hidden="false" customHeight="false" outlineLevel="0" collapsed="false"/>
    <row r="115" customFormat="false" ht="21" hidden="false" customHeight="false" outlineLevel="0" collapsed="false"/>
    <row r="116" customFormat="false" ht="21" hidden="false" customHeight="false" outlineLevel="0" collapsed="false"/>
    <row r="117" customFormat="false" ht="21" hidden="false" customHeight="false" outlineLevel="0" collapsed="false"/>
    <row r="118" customFormat="false" ht="21" hidden="false" customHeight="false" outlineLevel="0" collapsed="false"/>
    <row r="119" customFormat="false" ht="21" hidden="false" customHeight="false" outlineLevel="0" collapsed="false"/>
    <row r="120" customFormat="false" ht="21" hidden="false" customHeight="false" outlineLevel="0" collapsed="false"/>
    <row r="121" customFormat="false" ht="21" hidden="false" customHeight="false" outlineLevel="0" collapsed="false"/>
    <row r="122" customFormat="false" ht="21" hidden="false" customHeight="false" outlineLevel="0" collapsed="false"/>
    <row r="123" customFormat="false" ht="21" hidden="false" customHeight="false" outlineLevel="0" collapsed="false"/>
    <row r="124" customFormat="false" ht="21" hidden="false" customHeight="false" outlineLevel="0" collapsed="false"/>
    <row r="125" customFormat="false" ht="21" hidden="false" customHeight="false" outlineLevel="0" collapsed="false"/>
    <row r="126" customFormat="false" ht="21" hidden="false" customHeight="false" outlineLevel="0" collapsed="false"/>
    <row r="127" customFormat="false" ht="21" hidden="false" customHeight="false" outlineLevel="0" collapsed="false"/>
    <row r="128" customFormat="false" ht="21" hidden="false" customHeight="false" outlineLevel="0" collapsed="false"/>
    <row r="129" customFormat="false" ht="21" hidden="false" customHeight="false" outlineLevel="0" collapsed="false"/>
    <row r="130" customFormat="false" ht="21" hidden="false" customHeight="false" outlineLevel="0" collapsed="false"/>
    <row r="131" customFormat="false" ht="21" hidden="false" customHeight="false" outlineLevel="0" collapsed="false"/>
    <row r="132" customFormat="false" ht="21" hidden="false" customHeight="false" outlineLevel="0" collapsed="false"/>
    <row r="133" customFormat="false" ht="21" hidden="false" customHeight="false" outlineLevel="0" collapsed="false"/>
    <row r="134" customFormat="false" ht="21" hidden="false" customHeight="false" outlineLevel="0" collapsed="false"/>
    <row r="135" customFormat="false" ht="21" hidden="false" customHeight="false" outlineLevel="0" collapsed="false"/>
    <row r="136" customFormat="false" ht="21" hidden="false" customHeight="false" outlineLevel="0" collapsed="false"/>
    <row r="137" customFormat="false" ht="21" hidden="false" customHeight="false" outlineLevel="0" collapsed="false"/>
    <row r="138" customFormat="false" ht="21" hidden="false" customHeight="false" outlineLevel="0" collapsed="false"/>
    <row r="139" customFormat="false" ht="21" hidden="false" customHeight="false" outlineLevel="0" collapsed="false"/>
    <row r="140" customFormat="false" ht="21" hidden="false" customHeight="false" outlineLevel="0" collapsed="false"/>
    <row r="141" customFormat="false" ht="21" hidden="false" customHeight="false" outlineLevel="0" collapsed="false"/>
    <row r="142" customFormat="false" ht="21" hidden="false" customHeight="false" outlineLevel="0" collapsed="false"/>
    <row r="143" customFormat="false" ht="21" hidden="false" customHeight="false" outlineLevel="0" collapsed="false"/>
    <row r="144" customFormat="false" ht="21" hidden="false" customHeight="false" outlineLevel="0" collapsed="false"/>
    <row r="145" customFormat="false" ht="21" hidden="false" customHeight="false" outlineLevel="0" collapsed="false"/>
    <row r="146" customFormat="false" ht="21" hidden="false" customHeight="false" outlineLevel="0" collapsed="false"/>
    <row r="147" customFormat="false" ht="21" hidden="false" customHeight="false" outlineLevel="0" collapsed="false"/>
    <row r="148" customFormat="false" ht="21" hidden="false" customHeight="false" outlineLevel="0" collapsed="false"/>
    <row r="149" customFormat="false" ht="21" hidden="false" customHeight="false" outlineLevel="0" collapsed="false"/>
    <row r="150" customFormat="false" ht="21" hidden="false" customHeight="false" outlineLevel="0" collapsed="false"/>
    <row r="151" customFormat="false" ht="21" hidden="false" customHeight="false" outlineLevel="0" collapsed="false"/>
    <row r="152" customFormat="false" ht="21" hidden="false" customHeight="false" outlineLevel="0" collapsed="false"/>
    <row r="153" customFormat="false" ht="21" hidden="false" customHeight="false" outlineLevel="0" collapsed="false"/>
    <row r="154" customFormat="false" ht="21" hidden="false" customHeight="false" outlineLevel="0" collapsed="false"/>
    <row r="155" customFormat="false" ht="21" hidden="false" customHeight="false" outlineLevel="0" collapsed="false"/>
    <row r="156" customFormat="false" ht="21" hidden="false" customHeight="false" outlineLevel="0" collapsed="false"/>
    <row r="157" customFormat="false" ht="21" hidden="false" customHeight="false" outlineLevel="0" collapsed="false"/>
    <row r="158" customFormat="false" ht="21" hidden="false" customHeight="false" outlineLevel="0" collapsed="false"/>
    <row r="159" customFormat="false" ht="21" hidden="false" customHeight="false" outlineLevel="0" collapsed="false"/>
    <row r="160" customFormat="false" ht="21" hidden="false" customHeight="false" outlineLevel="0" collapsed="false"/>
    <row r="161" customFormat="false" ht="21" hidden="false" customHeight="false" outlineLevel="0" collapsed="false"/>
    <row r="162" customFormat="false" ht="21" hidden="false" customHeight="false" outlineLevel="0" collapsed="false"/>
    <row r="163" customFormat="false" ht="21" hidden="false" customHeight="false" outlineLevel="0" collapsed="false"/>
    <row r="164" customFormat="false" ht="21" hidden="false" customHeight="false" outlineLevel="0" collapsed="false"/>
    <row r="165" customFormat="false" ht="21" hidden="false" customHeight="false" outlineLevel="0" collapsed="false"/>
    <row r="166" customFormat="false" ht="21" hidden="false" customHeight="false" outlineLevel="0" collapsed="false"/>
    <row r="167" customFormat="false" ht="21" hidden="false" customHeight="false" outlineLevel="0" collapsed="false"/>
    <row r="168" customFormat="false" ht="21" hidden="false" customHeight="false" outlineLevel="0" collapsed="false"/>
    <row r="169" customFormat="false" ht="21" hidden="false" customHeight="false" outlineLevel="0" collapsed="false"/>
    <row r="170" customFormat="false" ht="21" hidden="false" customHeight="false" outlineLevel="0" collapsed="false"/>
    <row r="171" customFormat="false" ht="21" hidden="false" customHeight="false" outlineLevel="0" collapsed="false"/>
    <row r="172" customFormat="false" ht="21" hidden="false" customHeight="false" outlineLevel="0" collapsed="false"/>
    <row r="173" customFormat="false" ht="21" hidden="false" customHeight="false" outlineLevel="0" collapsed="false"/>
    <row r="174" customFormat="false" ht="21" hidden="false" customHeight="false" outlineLevel="0" collapsed="false"/>
    <row r="175" customFormat="false" ht="21" hidden="false" customHeight="false" outlineLevel="0" collapsed="false"/>
    <row r="176" customFormat="false" ht="21" hidden="false" customHeight="false" outlineLevel="0" collapsed="false"/>
    <row r="177" customFormat="false" ht="21" hidden="false" customHeight="false" outlineLevel="0" collapsed="false"/>
    <row r="178" customFormat="false" ht="21" hidden="false" customHeight="false" outlineLevel="0" collapsed="false"/>
    <row r="179" customFormat="false" ht="21" hidden="false" customHeight="false" outlineLevel="0" collapsed="false"/>
    <row r="180" customFormat="false" ht="21" hidden="false" customHeight="false" outlineLevel="0" collapsed="false"/>
    <row r="181" customFormat="false" ht="21" hidden="false" customHeight="false" outlineLevel="0" collapsed="false"/>
    <row r="182" customFormat="false" ht="21" hidden="false" customHeight="false" outlineLevel="0" collapsed="false"/>
    <row r="183" customFormat="false" ht="21" hidden="false" customHeight="false" outlineLevel="0" collapsed="false"/>
    <row r="184" customFormat="false" ht="21" hidden="false" customHeight="false" outlineLevel="0" collapsed="false"/>
    <row r="185" customFormat="false" ht="21" hidden="false" customHeight="false" outlineLevel="0" collapsed="false"/>
    <row r="186" customFormat="false" ht="21" hidden="false" customHeight="false" outlineLevel="0" collapsed="false"/>
    <row r="187" customFormat="false" ht="21" hidden="false" customHeight="false" outlineLevel="0" collapsed="false"/>
    <row r="188" customFormat="false" ht="21" hidden="false" customHeight="false" outlineLevel="0" collapsed="false"/>
    <row r="189" customFormat="false" ht="21" hidden="false" customHeight="false" outlineLevel="0" collapsed="false"/>
    <row r="190" customFormat="false" ht="21" hidden="false" customHeight="false" outlineLevel="0" collapsed="false"/>
    <row r="191" customFormat="false" ht="21" hidden="false" customHeight="false" outlineLevel="0" collapsed="false"/>
    <row r="192" customFormat="false" ht="21" hidden="false" customHeight="false" outlineLevel="0" collapsed="false"/>
    <row r="193" customFormat="false" ht="21" hidden="false" customHeight="false" outlineLevel="0" collapsed="false"/>
    <row r="194" customFormat="false" ht="21" hidden="false" customHeight="false" outlineLevel="0" collapsed="false"/>
    <row r="195" customFormat="false" ht="21" hidden="false" customHeight="false" outlineLevel="0" collapsed="false"/>
    <row r="196" customFormat="false" ht="21" hidden="false" customHeight="false" outlineLevel="0" collapsed="false"/>
    <row r="197" customFormat="false" ht="21" hidden="false" customHeight="false" outlineLevel="0" collapsed="false"/>
    <row r="198" customFormat="false" ht="21" hidden="false" customHeight="false" outlineLevel="0" collapsed="false"/>
    <row r="199" customFormat="false" ht="21" hidden="false" customHeight="false" outlineLevel="0" collapsed="false"/>
    <row r="200" customFormat="false" ht="21" hidden="false" customHeight="false" outlineLevel="0" collapsed="false"/>
    <row r="201" customFormat="false" ht="21" hidden="false" customHeight="false" outlineLevel="0" collapsed="false"/>
    <row r="202" customFormat="false" ht="21" hidden="false" customHeight="false" outlineLevel="0" collapsed="false"/>
    <row r="203" customFormat="false" ht="21" hidden="false" customHeight="false" outlineLevel="0" collapsed="false"/>
    <row r="204" customFormat="false" ht="21" hidden="false" customHeight="false" outlineLevel="0" collapsed="false"/>
    <row r="205" customFormat="false" ht="21" hidden="false" customHeight="false" outlineLevel="0" collapsed="false"/>
    <row r="206" customFormat="false" ht="21" hidden="false" customHeight="false" outlineLevel="0" collapsed="false"/>
    <row r="207" customFormat="false" ht="21" hidden="false" customHeight="false" outlineLevel="0" collapsed="false"/>
    <row r="208" customFormat="false" ht="21" hidden="false" customHeight="false" outlineLevel="0" collapsed="false"/>
    <row r="209" customFormat="false" ht="21" hidden="false" customHeight="false" outlineLevel="0" collapsed="false"/>
    <row r="210" customFormat="false" ht="21" hidden="false" customHeight="false" outlineLevel="0" collapsed="false"/>
    <row r="211" customFormat="false" ht="21" hidden="false" customHeight="false" outlineLevel="0" collapsed="false"/>
    <row r="212" customFormat="false" ht="21" hidden="false" customHeight="false" outlineLevel="0" collapsed="false"/>
    <row r="213" customFormat="false" ht="21" hidden="false" customHeight="false" outlineLevel="0" collapsed="false"/>
    <row r="214" customFormat="false" ht="21" hidden="false" customHeight="false" outlineLevel="0" collapsed="false"/>
    <row r="215" customFormat="false" ht="21" hidden="false" customHeight="false" outlineLevel="0" collapsed="false"/>
    <row r="216" customFormat="false" ht="21" hidden="false" customHeight="false" outlineLevel="0" collapsed="false"/>
    <row r="217" customFormat="false" ht="21" hidden="false" customHeight="false" outlineLevel="0" collapsed="false"/>
    <row r="218" customFormat="false" ht="21" hidden="false" customHeight="false" outlineLevel="0" collapsed="false"/>
    <row r="219" customFormat="false" ht="21" hidden="false" customHeight="false" outlineLevel="0" collapsed="false"/>
    <row r="220" customFormat="false" ht="21" hidden="false" customHeight="false" outlineLevel="0" collapsed="false"/>
    <row r="221" customFormat="false" ht="21" hidden="false" customHeight="false" outlineLevel="0" collapsed="false"/>
    <row r="222" customFormat="false" ht="21" hidden="false" customHeight="false" outlineLevel="0" collapsed="false"/>
    <row r="223" customFormat="false" ht="21" hidden="false" customHeight="false" outlineLevel="0" collapsed="false"/>
    <row r="224" customFormat="false" ht="21" hidden="false" customHeight="false" outlineLevel="0" collapsed="false"/>
    <row r="225" customFormat="false" ht="21" hidden="false" customHeight="false" outlineLevel="0" collapsed="false"/>
    <row r="226" customFormat="false" ht="21" hidden="false" customHeight="false" outlineLevel="0" collapsed="false"/>
    <row r="227" customFormat="false" ht="21" hidden="false" customHeight="false" outlineLevel="0" collapsed="false"/>
    <row r="228" customFormat="false" ht="21" hidden="false" customHeight="false" outlineLevel="0" collapsed="false"/>
    <row r="229" customFormat="false" ht="21" hidden="false" customHeight="false" outlineLevel="0" collapsed="false"/>
    <row r="230" customFormat="false" ht="21" hidden="false" customHeight="false" outlineLevel="0" collapsed="false"/>
    <row r="231" customFormat="false" ht="21" hidden="false" customHeight="false" outlineLevel="0" collapsed="false"/>
    <row r="232" customFormat="false" ht="21" hidden="false" customHeight="false" outlineLevel="0" collapsed="false"/>
    <row r="233" customFormat="false" ht="21" hidden="false" customHeight="false" outlineLevel="0" collapsed="false"/>
    <row r="234" customFormat="false" ht="21" hidden="false" customHeight="false" outlineLevel="0" collapsed="false"/>
    <row r="235" customFormat="false" ht="21" hidden="false" customHeight="false" outlineLevel="0" collapsed="false"/>
    <row r="236" customFormat="false" ht="21" hidden="false" customHeight="false" outlineLevel="0" collapsed="false"/>
    <row r="237" customFormat="false" ht="21" hidden="false" customHeight="false" outlineLevel="0" collapsed="false"/>
    <row r="238" customFormat="false" ht="21" hidden="false" customHeight="false" outlineLevel="0" collapsed="false"/>
    <row r="239" customFormat="false" ht="21" hidden="false" customHeight="false" outlineLevel="0" collapsed="false"/>
    <row r="240" customFormat="false" ht="21" hidden="false" customHeight="false" outlineLevel="0" collapsed="false"/>
    <row r="241" customFormat="false" ht="21" hidden="false" customHeight="false" outlineLevel="0" collapsed="false"/>
    <row r="242" customFormat="false" ht="21" hidden="false" customHeight="false" outlineLevel="0" collapsed="false"/>
    <row r="243" customFormat="false" ht="21" hidden="false" customHeight="false" outlineLevel="0" collapsed="false"/>
    <row r="244" customFormat="false" ht="21" hidden="false" customHeight="false" outlineLevel="0" collapsed="false"/>
    <row r="245" customFormat="false" ht="21" hidden="false" customHeight="false" outlineLevel="0" collapsed="false"/>
    <row r="246" customFormat="false" ht="21" hidden="false" customHeight="false" outlineLevel="0" collapsed="false"/>
    <row r="247" customFormat="false" ht="21" hidden="false" customHeight="false" outlineLevel="0" collapsed="false"/>
    <row r="248" customFormat="false" ht="21" hidden="false" customHeight="false" outlineLevel="0" collapsed="false"/>
    <row r="249" customFormat="false" ht="21" hidden="false" customHeight="false" outlineLevel="0" collapsed="false"/>
    <row r="250" customFormat="false" ht="21" hidden="false" customHeight="false" outlineLevel="0" collapsed="false"/>
    <row r="251" customFormat="false" ht="21" hidden="false" customHeight="false" outlineLevel="0" collapsed="false"/>
    <row r="252" customFormat="false" ht="21" hidden="false" customHeight="false" outlineLevel="0" collapsed="false"/>
    <row r="253" customFormat="false" ht="21" hidden="false" customHeight="false" outlineLevel="0" collapsed="false"/>
    <row r="254" customFormat="false" ht="21" hidden="false" customHeight="false" outlineLevel="0" collapsed="false"/>
    <row r="255" customFormat="false" ht="21" hidden="false" customHeight="false" outlineLevel="0" collapsed="false"/>
    <row r="256" customFormat="false" ht="21" hidden="false" customHeight="false" outlineLevel="0" collapsed="false"/>
    <row r="257" customFormat="false" ht="21" hidden="false" customHeight="false" outlineLevel="0" collapsed="false"/>
    <row r="258" customFormat="false" ht="21" hidden="false" customHeight="false" outlineLevel="0" collapsed="false"/>
    <row r="259" customFormat="false" ht="21" hidden="false" customHeight="false" outlineLevel="0" collapsed="false"/>
    <row r="260" customFormat="false" ht="21" hidden="false" customHeight="false" outlineLevel="0" collapsed="false"/>
    <row r="261" customFormat="false" ht="21" hidden="false" customHeight="false" outlineLevel="0" collapsed="false"/>
    <row r="262" customFormat="false" ht="21" hidden="false" customHeight="false" outlineLevel="0" collapsed="false"/>
    <row r="263" customFormat="false" ht="21" hidden="false" customHeight="false" outlineLevel="0" collapsed="false"/>
    <row r="264" customFormat="false" ht="21" hidden="false" customHeight="false" outlineLevel="0" collapsed="false"/>
    <row r="265" customFormat="false" ht="21" hidden="false" customHeight="false" outlineLevel="0" collapsed="false"/>
    <row r="266" customFormat="false" ht="21" hidden="false" customHeight="false" outlineLevel="0" collapsed="false"/>
    <row r="267" customFormat="false" ht="21" hidden="false" customHeight="false" outlineLevel="0" collapsed="false"/>
    <row r="268" customFormat="false" ht="21" hidden="false" customHeight="false" outlineLevel="0" collapsed="false"/>
    <row r="269" customFormat="false" ht="21" hidden="false" customHeight="false" outlineLevel="0" collapsed="false"/>
    <row r="270" customFormat="false" ht="21" hidden="false" customHeight="false" outlineLevel="0" collapsed="false"/>
    <row r="271" customFormat="false" ht="21" hidden="false" customHeight="false" outlineLevel="0" collapsed="false"/>
    <row r="272" customFormat="false" ht="21" hidden="false" customHeight="false" outlineLevel="0" collapsed="false"/>
    <row r="273" customFormat="false" ht="21" hidden="false" customHeight="false" outlineLevel="0" collapsed="false"/>
    <row r="274" customFormat="false" ht="21" hidden="false" customHeight="false" outlineLevel="0" collapsed="false"/>
    <row r="275" customFormat="false" ht="21" hidden="false" customHeight="false" outlineLevel="0" collapsed="false"/>
    <row r="276" customFormat="false" ht="21" hidden="false" customHeight="false" outlineLevel="0" collapsed="false"/>
    <row r="277" customFormat="false" ht="21" hidden="false" customHeight="false" outlineLevel="0" collapsed="false"/>
    <row r="278" customFormat="false" ht="21" hidden="false" customHeight="false" outlineLevel="0" collapsed="false"/>
    <row r="279" customFormat="false" ht="21" hidden="false" customHeight="false" outlineLevel="0" collapsed="false"/>
    <row r="280" customFormat="false" ht="21" hidden="false" customHeight="false" outlineLevel="0" collapsed="false"/>
    <row r="281" customFormat="false" ht="21" hidden="false" customHeight="false" outlineLevel="0" collapsed="false"/>
    <row r="282" customFormat="false" ht="21" hidden="false" customHeight="false" outlineLevel="0" collapsed="false"/>
    <row r="283" customFormat="false" ht="21" hidden="false" customHeight="false" outlineLevel="0" collapsed="false"/>
    <row r="284" customFormat="false" ht="21" hidden="false" customHeight="false" outlineLevel="0" collapsed="false"/>
    <row r="285" customFormat="false" ht="21" hidden="false" customHeight="false" outlineLevel="0" collapsed="false"/>
    <row r="286" customFormat="false" ht="21" hidden="false" customHeight="false" outlineLevel="0" collapsed="false"/>
    <row r="287" customFormat="false" ht="21" hidden="false" customHeight="false" outlineLevel="0" collapsed="false"/>
    <row r="288" customFormat="false" ht="21" hidden="false" customHeight="false" outlineLevel="0" collapsed="false"/>
    <row r="289" customFormat="false" ht="21" hidden="false" customHeight="false" outlineLevel="0" collapsed="false"/>
    <row r="290" customFormat="false" ht="21" hidden="false" customHeight="false" outlineLevel="0" collapsed="false"/>
    <row r="291" customFormat="false" ht="21" hidden="false" customHeight="false" outlineLevel="0" collapsed="false"/>
    <row r="292" customFormat="false" ht="21" hidden="false" customHeight="false" outlineLevel="0" collapsed="false"/>
    <row r="293" customFormat="false" ht="21" hidden="false" customHeight="false" outlineLevel="0" collapsed="false"/>
    <row r="294" customFormat="false" ht="21" hidden="false" customHeight="false" outlineLevel="0" collapsed="false"/>
    <row r="295" customFormat="false" ht="21" hidden="false" customHeight="false" outlineLevel="0" collapsed="false"/>
    <row r="296" customFormat="false" ht="21" hidden="false" customHeight="false" outlineLevel="0" collapsed="false"/>
    <row r="297" customFormat="false" ht="21" hidden="false" customHeight="false" outlineLevel="0" collapsed="false"/>
    <row r="298" customFormat="false" ht="21" hidden="false" customHeight="false" outlineLevel="0" collapsed="false"/>
    <row r="299" customFormat="false" ht="21" hidden="false" customHeight="false" outlineLevel="0" collapsed="false"/>
    <row r="300" customFormat="false" ht="21" hidden="false" customHeight="false" outlineLevel="0" collapsed="false"/>
    <row r="301" customFormat="false" ht="21" hidden="false" customHeight="false" outlineLevel="0" collapsed="false"/>
    <row r="302" customFormat="false" ht="21" hidden="false" customHeight="false" outlineLevel="0" collapsed="false"/>
    <row r="303" customFormat="false" ht="21" hidden="false" customHeight="false" outlineLevel="0" collapsed="false"/>
    <row r="304" customFormat="false" ht="21" hidden="false" customHeight="false" outlineLevel="0" collapsed="false"/>
    <row r="305" customFormat="false" ht="21" hidden="false" customHeight="false" outlineLevel="0" collapsed="false"/>
    <row r="306" customFormat="false" ht="21" hidden="false" customHeight="false" outlineLevel="0" collapsed="false"/>
    <row r="307" customFormat="false" ht="21" hidden="false" customHeight="false" outlineLevel="0" collapsed="false"/>
    <row r="308" customFormat="false" ht="21" hidden="false" customHeight="false" outlineLevel="0" collapsed="false"/>
    <row r="309" customFormat="false" ht="21" hidden="false" customHeight="false" outlineLevel="0" collapsed="false"/>
    <row r="310" customFormat="false" ht="21" hidden="false" customHeight="false" outlineLevel="0" collapsed="false"/>
    <row r="311" customFormat="false" ht="21" hidden="false" customHeight="false" outlineLevel="0" collapsed="false"/>
    <row r="312" customFormat="false" ht="21" hidden="false" customHeight="false" outlineLevel="0" collapsed="false"/>
    <row r="313" customFormat="false" ht="21" hidden="false" customHeight="false" outlineLevel="0" collapsed="false"/>
    <row r="314" customFormat="false" ht="21" hidden="false" customHeight="false" outlineLevel="0" collapsed="false"/>
    <row r="315" customFormat="false" ht="21" hidden="false" customHeight="false" outlineLevel="0" collapsed="false"/>
    <row r="316" customFormat="false" ht="21" hidden="false" customHeight="false" outlineLevel="0" collapsed="false"/>
    <row r="317" customFormat="false" ht="21" hidden="false" customHeight="false" outlineLevel="0" collapsed="false"/>
    <row r="318" customFormat="false" ht="21" hidden="false" customHeight="false" outlineLevel="0" collapsed="false"/>
    <row r="319" customFormat="false" ht="21" hidden="false" customHeight="false" outlineLevel="0" collapsed="false"/>
    <row r="320" customFormat="false" ht="21" hidden="false" customHeight="false" outlineLevel="0" collapsed="false"/>
    <row r="321" customFormat="false" ht="21" hidden="false" customHeight="false" outlineLevel="0" collapsed="false"/>
    <row r="322" customFormat="false" ht="21" hidden="false" customHeight="false" outlineLevel="0" collapsed="false"/>
    <row r="323" customFormat="false" ht="21" hidden="false" customHeight="false" outlineLevel="0" collapsed="false"/>
    <row r="324" customFormat="false" ht="21" hidden="false" customHeight="false" outlineLevel="0" collapsed="false"/>
    <row r="325" customFormat="false" ht="21" hidden="false" customHeight="false" outlineLevel="0" collapsed="false"/>
    <row r="326" customFormat="false" ht="21" hidden="false" customHeight="false" outlineLevel="0" collapsed="false"/>
    <row r="327" customFormat="false" ht="21" hidden="false" customHeight="false" outlineLevel="0" collapsed="false"/>
    <row r="328" customFormat="false" ht="21" hidden="false" customHeight="false" outlineLevel="0" collapsed="false"/>
    <row r="329" customFormat="false" ht="21" hidden="false" customHeight="false" outlineLevel="0" collapsed="false"/>
    <row r="330" customFormat="false" ht="21" hidden="false" customHeight="false" outlineLevel="0" collapsed="false"/>
    <row r="331" customFormat="false" ht="21" hidden="false" customHeight="false" outlineLevel="0" collapsed="false"/>
    <row r="332" customFormat="false" ht="21" hidden="false" customHeight="false" outlineLevel="0" collapsed="false"/>
    <row r="333" customFormat="false" ht="21" hidden="false" customHeight="false" outlineLevel="0" collapsed="false"/>
    <row r="334" customFormat="false" ht="21" hidden="false" customHeight="false" outlineLevel="0" collapsed="false"/>
    <row r="335" customFormat="false" ht="21" hidden="false" customHeight="false" outlineLevel="0" collapsed="false"/>
    <row r="336" customFormat="false" ht="21" hidden="false" customHeight="false" outlineLevel="0" collapsed="false"/>
    <row r="337" customFormat="false" ht="21" hidden="false" customHeight="false" outlineLevel="0" collapsed="false"/>
    <row r="338" customFormat="false" ht="21" hidden="false" customHeight="false" outlineLevel="0" collapsed="false"/>
    <row r="339" customFormat="false" ht="21" hidden="false" customHeight="false" outlineLevel="0" collapsed="false"/>
    <row r="340" customFormat="false" ht="21" hidden="false" customHeight="false" outlineLevel="0" collapsed="false"/>
    <row r="341" customFormat="false" ht="21" hidden="false" customHeight="false" outlineLevel="0" collapsed="false"/>
    <row r="342" customFormat="false" ht="21" hidden="false" customHeight="false" outlineLevel="0" collapsed="false"/>
    <row r="343" customFormat="false" ht="21" hidden="false" customHeight="false" outlineLevel="0" collapsed="false"/>
    <row r="344" customFormat="false" ht="21" hidden="false" customHeight="false" outlineLevel="0" collapsed="false"/>
    <row r="345" customFormat="false" ht="21" hidden="false" customHeight="false" outlineLevel="0" collapsed="false"/>
    <row r="346" customFormat="false" ht="21" hidden="false" customHeight="false" outlineLevel="0" collapsed="false"/>
    <row r="347" customFormat="false" ht="21" hidden="false" customHeight="false" outlineLevel="0" collapsed="false"/>
    <row r="348" customFormat="false" ht="21" hidden="false" customHeight="false" outlineLevel="0" collapsed="false"/>
    <row r="349" customFormat="false" ht="21" hidden="false" customHeight="false" outlineLevel="0" collapsed="false"/>
    <row r="350" customFormat="false" ht="21" hidden="false" customHeight="false" outlineLevel="0" collapsed="false"/>
    <row r="351" customFormat="false" ht="21" hidden="false" customHeight="false" outlineLevel="0" collapsed="false"/>
    <row r="352" customFormat="false" ht="21" hidden="false" customHeight="false" outlineLevel="0" collapsed="false"/>
    <row r="353" customFormat="false" ht="21" hidden="false" customHeight="false" outlineLevel="0" collapsed="false"/>
    <row r="354" customFormat="false" ht="21" hidden="false" customHeight="false" outlineLevel="0" collapsed="false"/>
    <row r="355" customFormat="false" ht="21" hidden="false" customHeight="false" outlineLevel="0" collapsed="false"/>
    <row r="356" customFormat="false" ht="21" hidden="false" customHeight="false" outlineLevel="0" collapsed="false"/>
    <row r="357" customFormat="false" ht="21" hidden="false" customHeight="false" outlineLevel="0" collapsed="false"/>
    <row r="358" customFormat="false" ht="21" hidden="false" customHeight="false" outlineLevel="0" collapsed="false"/>
    <row r="359" customFormat="false" ht="21" hidden="false" customHeight="false" outlineLevel="0" collapsed="false"/>
    <row r="360" customFormat="false" ht="21" hidden="false" customHeight="false" outlineLevel="0" collapsed="false"/>
    <row r="361" customFormat="false" ht="21" hidden="false" customHeight="false" outlineLevel="0" collapsed="false"/>
    <row r="362" customFormat="false" ht="21" hidden="false" customHeight="false" outlineLevel="0" collapsed="false"/>
    <row r="363" customFormat="false" ht="21" hidden="false" customHeight="false" outlineLevel="0" collapsed="false"/>
    <row r="364" customFormat="false" ht="21" hidden="false" customHeight="false" outlineLevel="0" collapsed="false"/>
    <row r="365" customFormat="false" ht="21" hidden="false" customHeight="false" outlineLevel="0" collapsed="false"/>
    <row r="366" customFormat="false" ht="21" hidden="false" customHeight="false" outlineLevel="0" collapsed="false"/>
    <row r="367" customFormat="false" ht="21" hidden="false" customHeight="false" outlineLevel="0" collapsed="false"/>
    <row r="368" customFormat="false" ht="21" hidden="false" customHeight="false" outlineLevel="0" collapsed="false"/>
    <row r="369" customFormat="false" ht="21" hidden="false" customHeight="false" outlineLevel="0" collapsed="false"/>
    <row r="370" customFormat="false" ht="21" hidden="false" customHeight="false" outlineLevel="0" collapsed="false"/>
    <row r="371" customFormat="false" ht="21" hidden="false" customHeight="false" outlineLevel="0" collapsed="false"/>
    <row r="372" customFormat="false" ht="21" hidden="false" customHeight="false" outlineLevel="0" collapsed="false"/>
    <row r="373" customFormat="false" ht="21" hidden="false" customHeight="false" outlineLevel="0" collapsed="false"/>
    <row r="374" customFormat="false" ht="21" hidden="false" customHeight="false" outlineLevel="0" collapsed="false"/>
    <row r="375" customFormat="false" ht="21" hidden="false" customHeight="false" outlineLevel="0" collapsed="false"/>
    <row r="376" customFormat="false" ht="21" hidden="false" customHeight="false" outlineLevel="0" collapsed="false"/>
    <row r="377" customFormat="false" ht="21" hidden="false" customHeight="false" outlineLevel="0" collapsed="false"/>
    <row r="378" customFormat="false" ht="21" hidden="false" customHeight="false" outlineLevel="0" collapsed="false"/>
    <row r="379" customFormat="false" ht="21" hidden="false" customHeight="false" outlineLevel="0" collapsed="false"/>
    <row r="380" customFormat="false" ht="21" hidden="false" customHeight="false" outlineLevel="0" collapsed="false"/>
    <row r="381" customFormat="false" ht="21" hidden="false" customHeight="false" outlineLevel="0" collapsed="false"/>
    <row r="382" customFormat="false" ht="21" hidden="false" customHeight="false" outlineLevel="0" collapsed="false"/>
    <row r="383" customFormat="false" ht="21" hidden="false" customHeight="false" outlineLevel="0" collapsed="false"/>
    <row r="384" customFormat="false" ht="21" hidden="false" customHeight="false" outlineLevel="0" collapsed="false"/>
    <row r="385" customFormat="false" ht="21" hidden="false" customHeight="false" outlineLevel="0" collapsed="false"/>
    <row r="386" customFormat="false" ht="21" hidden="false" customHeight="false" outlineLevel="0" collapsed="false"/>
    <row r="387" customFormat="false" ht="21" hidden="false" customHeight="false" outlineLevel="0" collapsed="false"/>
    <row r="388" customFormat="false" ht="21" hidden="false" customHeight="false" outlineLevel="0" collapsed="false"/>
    <row r="389" customFormat="false" ht="21" hidden="false" customHeight="false" outlineLevel="0" collapsed="false"/>
    <row r="390" customFormat="false" ht="21" hidden="false" customHeight="false" outlineLevel="0" collapsed="false"/>
    <row r="391" customFormat="false" ht="21" hidden="false" customHeight="false" outlineLevel="0" collapsed="false"/>
    <row r="392" customFormat="false" ht="21" hidden="false" customHeight="false" outlineLevel="0" collapsed="false"/>
    <row r="393" customFormat="false" ht="21" hidden="false" customHeight="false" outlineLevel="0" collapsed="false"/>
    <row r="394" customFormat="false" ht="21" hidden="false" customHeight="false" outlineLevel="0" collapsed="false"/>
    <row r="395" customFormat="false" ht="21" hidden="false" customHeight="false" outlineLevel="0" collapsed="false"/>
    <row r="396" customFormat="false" ht="21" hidden="false" customHeight="false" outlineLevel="0" collapsed="false"/>
    <row r="397" customFormat="false" ht="21" hidden="false" customHeight="false" outlineLevel="0" collapsed="false"/>
    <row r="398" customFormat="false" ht="21" hidden="false" customHeight="false" outlineLevel="0" collapsed="false"/>
    <row r="399" customFormat="false" ht="21" hidden="false" customHeight="false" outlineLevel="0" collapsed="false"/>
    <row r="400" customFormat="false" ht="21" hidden="false" customHeight="false" outlineLevel="0" collapsed="false"/>
    <row r="401" customFormat="false" ht="21" hidden="false" customHeight="false" outlineLevel="0" collapsed="false"/>
    <row r="402" customFormat="false" ht="21" hidden="false" customHeight="false" outlineLevel="0" collapsed="false"/>
    <row r="403" customFormat="false" ht="21" hidden="false" customHeight="false" outlineLevel="0" collapsed="false"/>
    <row r="404" customFormat="false" ht="21" hidden="false" customHeight="false" outlineLevel="0" collapsed="false"/>
    <row r="405" customFormat="false" ht="21" hidden="false" customHeight="false" outlineLevel="0" collapsed="false"/>
    <row r="406" customFormat="false" ht="21" hidden="false" customHeight="false" outlineLevel="0" collapsed="false"/>
    <row r="407" customFormat="false" ht="21" hidden="false" customHeight="false" outlineLevel="0" collapsed="false"/>
    <row r="408" customFormat="false" ht="21" hidden="false" customHeight="false" outlineLevel="0" collapsed="false"/>
    <row r="409" customFormat="false" ht="21" hidden="false" customHeight="false" outlineLevel="0" collapsed="false"/>
    <row r="410" customFormat="false" ht="21" hidden="false" customHeight="false" outlineLevel="0" collapsed="false"/>
    <row r="411" customFormat="false" ht="21" hidden="false" customHeight="false" outlineLevel="0" collapsed="false"/>
    <row r="412" customFormat="false" ht="21" hidden="false" customHeight="false" outlineLevel="0" collapsed="false"/>
    <row r="413" customFormat="false" ht="21" hidden="false" customHeight="false" outlineLevel="0" collapsed="false"/>
    <row r="414" customFormat="false" ht="21" hidden="false" customHeight="false" outlineLevel="0" collapsed="false"/>
    <row r="415" customFormat="false" ht="21" hidden="false" customHeight="false" outlineLevel="0" collapsed="false"/>
    <row r="416" customFormat="false" ht="21" hidden="false" customHeight="false" outlineLevel="0" collapsed="false"/>
    <row r="417" customFormat="false" ht="21" hidden="false" customHeight="false" outlineLevel="0" collapsed="false"/>
    <row r="418" customFormat="false" ht="21" hidden="false" customHeight="false" outlineLevel="0" collapsed="false"/>
    <row r="419" customFormat="false" ht="21" hidden="false" customHeight="false" outlineLevel="0" collapsed="false"/>
    <row r="420" customFormat="false" ht="21" hidden="false" customHeight="false" outlineLevel="0" collapsed="false"/>
    <row r="421" customFormat="false" ht="21" hidden="false" customHeight="false" outlineLevel="0" collapsed="false"/>
    <row r="422" customFormat="false" ht="21" hidden="false" customHeight="false" outlineLevel="0" collapsed="false"/>
    <row r="423" customFormat="false" ht="21" hidden="false" customHeight="false" outlineLevel="0" collapsed="false"/>
    <row r="424" customFormat="false" ht="21" hidden="false" customHeight="false" outlineLevel="0" collapsed="false"/>
    <row r="425" customFormat="false" ht="21" hidden="false" customHeight="false" outlineLevel="0" collapsed="false"/>
    <row r="426" customFormat="false" ht="21" hidden="false" customHeight="false" outlineLevel="0" collapsed="false"/>
    <row r="427" customFormat="false" ht="21" hidden="false" customHeight="false" outlineLevel="0" collapsed="false"/>
    <row r="428" customFormat="false" ht="21" hidden="false" customHeight="false" outlineLevel="0" collapsed="false"/>
    <row r="429" customFormat="false" ht="21" hidden="false" customHeight="false" outlineLevel="0" collapsed="false"/>
    <row r="430" customFormat="false" ht="21" hidden="false" customHeight="false" outlineLevel="0" collapsed="false"/>
    <row r="431" customFormat="false" ht="21" hidden="false" customHeight="false" outlineLevel="0" collapsed="false"/>
    <row r="432" customFormat="false" ht="21" hidden="false" customHeight="false" outlineLevel="0" collapsed="false"/>
    <row r="433" customFormat="false" ht="21" hidden="false" customHeight="false" outlineLevel="0" collapsed="false"/>
    <row r="434" customFormat="false" ht="21" hidden="false" customHeight="false" outlineLevel="0" collapsed="false"/>
    <row r="435" customFormat="false" ht="21" hidden="false" customHeight="false" outlineLevel="0" collapsed="false"/>
    <row r="436" customFormat="false" ht="21" hidden="false" customHeight="false" outlineLevel="0" collapsed="false"/>
    <row r="437" customFormat="false" ht="21" hidden="false" customHeight="false" outlineLevel="0" collapsed="false"/>
    <row r="438" customFormat="false" ht="21" hidden="false" customHeight="false" outlineLevel="0" collapsed="false"/>
    <row r="439" customFormat="false" ht="21" hidden="false" customHeight="false" outlineLevel="0" collapsed="false"/>
    <row r="440" customFormat="false" ht="21" hidden="false" customHeight="false" outlineLevel="0" collapsed="false"/>
    <row r="441" customFormat="false" ht="21" hidden="false" customHeight="false" outlineLevel="0" collapsed="false"/>
    <row r="442" customFormat="false" ht="21" hidden="false" customHeight="false" outlineLevel="0" collapsed="false"/>
    <row r="443" customFormat="false" ht="21" hidden="false" customHeight="false" outlineLevel="0" collapsed="false"/>
    <row r="444" customFormat="false" ht="21" hidden="false" customHeight="false" outlineLevel="0" collapsed="false"/>
    <row r="445" customFormat="false" ht="21" hidden="false" customHeight="false" outlineLevel="0" collapsed="false"/>
    <row r="446" customFormat="false" ht="21" hidden="false" customHeight="false" outlineLevel="0" collapsed="false"/>
    <row r="447" customFormat="false" ht="21" hidden="false" customHeight="false" outlineLevel="0" collapsed="false"/>
    <row r="448" customFormat="false" ht="21" hidden="false" customHeight="false" outlineLevel="0" collapsed="false"/>
    <row r="449" customFormat="false" ht="21" hidden="false" customHeight="false" outlineLevel="0" collapsed="false"/>
    <row r="450" customFormat="false" ht="21" hidden="false" customHeight="false" outlineLevel="0" collapsed="false"/>
    <row r="451" customFormat="false" ht="21" hidden="false" customHeight="false" outlineLevel="0" collapsed="false"/>
    <row r="452" customFormat="false" ht="21" hidden="false" customHeight="false" outlineLevel="0" collapsed="false"/>
    <row r="453" customFormat="false" ht="21" hidden="false" customHeight="false" outlineLevel="0" collapsed="false"/>
    <row r="454" customFormat="false" ht="21" hidden="false" customHeight="false" outlineLevel="0" collapsed="false"/>
    <row r="455" customFormat="false" ht="21" hidden="false" customHeight="false" outlineLevel="0" collapsed="false"/>
    <row r="456" customFormat="false" ht="21" hidden="false" customHeight="false" outlineLevel="0" collapsed="false"/>
    <row r="457" customFormat="false" ht="21" hidden="false" customHeight="false" outlineLevel="0" collapsed="false"/>
    <row r="458" customFormat="false" ht="21" hidden="false" customHeight="false" outlineLevel="0" collapsed="false"/>
    <row r="459" customFormat="false" ht="21" hidden="false" customHeight="false" outlineLevel="0" collapsed="false"/>
    <row r="460" customFormat="false" ht="21" hidden="false" customHeight="false" outlineLevel="0" collapsed="false"/>
    <row r="461" customFormat="false" ht="21" hidden="false" customHeight="false" outlineLevel="0" collapsed="false"/>
    <row r="462" customFormat="false" ht="21" hidden="false" customHeight="false" outlineLevel="0" collapsed="false"/>
    <row r="463" customFormat="false" ht="21" hidden="false" customHeight="false" outlineLevel="0" collapsed="false"/>
    <row r="464" customFormat="false" ht="21" hidden="false" customHeight="false" outlineLevel="0" collapsed="false"/>
    <row r="465" customFormat="false" ht="21" hidden="false" customHeight="false" outlineLevel="0" collapsed="false"/>
    <row r="466" customFormat="false" ht="21" hidden="false" customHeight="false" outlineLevel="0" collapsed="false"/>
    <row r="467" customFormat="false" ht="21" hidden="false" customHeight="false" outlineLevel="0" collapsed="false"/>
    <row r="468" customFormat="false" ht="21" hidden="false" customHeight="false" outlineLevel="0" collapsed="false"/>
    <row r="469" customFormat="false" ht="21" hidden="false" customHeight="false" outlineLevel="0" collapsed="false"/>
    <row r="470" customFormat="false" ht="21" hidden="false" customHeight="false" outlineLevel="0" collapsed="false"/>
    <row r="471" customFormat="false" ht="21" hidden="false" customHeight="false" outlineLevel="0" collapsed="false"/>
    <row r="472" customFormat="false" ht="21" hidden="false" customHeight="false" outlineLevel="0" collapsed="false"/>
    <row r="473" customFormat="false" ht="21" hidden="false" customHeight="false" outlineLevel="0" collapsed="false"/>
    <row r="474" customFormat="false" ht="21" hidden="false" customHeight="false" outlineLevel="0" collapsed="false"/>
    <row r="475" customFormat="false" ht="21" hidden="false" customHeight="false" outlineLevel="0" collapsed="false"/>
    <row r="476" customFormat="false" ht="21" hidden="false" customHeight="false" outlineLevel="0" collapsed="false"/>
    <row r="477" customFormat="false" ht="21" hidden="false" customHeight="false" outlineLevel="0" collapsed="false"/>
    <row r="478" customFormat="false" ht="21" hidden="false" customHeight="false" outlineLevel="0" collapsed="false"/>
    <row r="479" customFormat="false" ht="21" hidden="false" customHeight="false" outlineLevel="0" collapsed="false"/>
    <row r="480" customFormat="false" ht="21" hidden="false" customHeight="false" outlineLevel="0" collapsed="false"/>
    <row r="481" customFormat="false" ht="21" hidden="false" customHeight="false" outlineLevel="0" collapsed="false"/>
    <row r="482" customFormat="false" ht="21" hidden="false" customHeight="false" outlineLevel="0" collapsed="false"/>
    <row r="483" customFormat="false" ht="21" hidden="false" customHeight="false" outlineLevel="0" collapsed="false"/>
    <row r="484" customFormat="false" ht="21" hidden="false" customHeight="false" outlineLevel="0" collapsed="false"/>
    <row r="485" customFormat="false" ht="21" hidden="false" customHeight="false" outlineLevel="0" collapsed="false"/>
    <row r="486" customFormat="false" ht="21" hidden="false" customHeight="false" outlineLevel="0" collapsed="false"/>
    <row r="487" customFormat="false" ht="21" hidden="false" customHeight="false" outlineLevel="0" collapsed="false"/>
    <row r="488" customFormat="false" ht="21" hidden="false" customHeight="false" outlineLevel="0" collapsed="false"/>
    <row r="489" customFormat="false" ht="21" hidden="false" customHeight="false" outlineLevel="0" collapsed="false"/>
    <row r="490" customFormat="false" ht="21" hidden="false" customHeight="false" outlineLevel="0" collapsed="false"/>
    <row r="491" customFormat="false" ht="21" hidden="false" customHeight="false" outlineLevel="0" collapsed="false"/>
    <row r="492" customFormat="false" ht="21" hidden="false" customHeight="false" outlineLevel="0" collapsed="false"/>
    <row r="493" customFormat="false" ht="21" hidden="false" customHeight="false" outlineLevel="0" collapsed="false"/>
    <row r="494" customFormat="false" ht="21" hidden="false" customHeight="false" outlineLevel="0" collapsed="false"/>
    <row r="495" customFormat="false" ht="21" hidden="false" customHeight="false" outlineLevel="0" collapsed="false"/>
    <row r="496" customFormat="false" ht="21" hidden="false" customHeight="false" outlineLevel="0" collapsed="false"/>
    <row r="497" customFormat="false" ht="21" hidden="false" customHeight="false" outlineLevel="0" collapsed="false"/>
    <row r="498" customFormat="false" ht="21" hidden="false" customHeight="false" outlineLevel="0" collapsed="false"/>
    <row r="499" customFormat="false" ht="21" hidden="false" customHeight="false" outlineLevel="0" collapsed="false"/>
    <row r="500" customFormat="false" ht="21" hidden="false" customHeight="false" outlineLevel="0" collapsed="false"/>
    <row r="501" customFormat="false" ht="21" hidden="false" customHeight="false" outlineLevel="0" collapsed="false"/>
    <row r="502" customFormat="false" ht="21" hidden="false" customHeight="false" outlineLevel="0" collapsed="false"/>
    <row r="503" customFormat="false" ht="21" hidden="false" customHeight="false" outlineLevel="0" collapsed="false"/>
    <row r="504" customFormat="false" ht="21" hidden="false" customHeight="false" outlineLevel="0" collapsed="false"/>
    <row r="505" customFormat="false" ht="21" hidden="false" customHeight="false" outlineLevel="0" collapsed="false"/>
    <row r="506" customFormat="false" ht="21" hidden="false" customHeight="false" outlineLevel="0" collapsed="false"/>
    <row r="507" customFormat="false" ht="21" hidden="false" customHeight="false" outlineLevel="0" collapsed="false"/>
    <row r="508" customFormat="false" ht="21" hidden="false" customHeight="false" outlineLevel="0" collapsed="false"/>
    <row r="509" customFormat="false" ht="21" hidden="false" customHeight="false" outlineLevel="0" collapsed="false"/>
    <row r="510" customFormat="false" ht="21" hidden="false" customHeight="false" outlineLevel="0" collapsed="false"/>
    <row r="511" customFormat="false" ht="21" hidden="false" customHeight="false" outlineLevel="0" collapsed="false"/>
    <row r="512" customFormat="false" ht="21" hidden="false" customHeight="false" outlineLevel="0" collapsed="false"/>
    <row r="513" customFormat="false" ht="21" hidden="false" customHeight="false" outlineLevel="0" collapsed="false"/>
    <row r="514" customFormat="false" ht="21" hidden="false" customHeight="false" outlineLevel="0" collapsed="false"/>
    <row r="515" customFormat="false" ht="21" hidden="false" customHeight="false" outlineLevel="0" collapsed="false"/>
    <row r="516" customFormat="false" ht="21" hidden="false" customHeight="false" outlineLevel="0" collapsed="false"/>
    <row r="517" customFormat="false" ht="21" hidden="false" customHeight="false" outlineLevel="0" collapsed="false"/>
    <row r="518" customFormat="false" ht="21" hidden="false" customHeight="false" outlineLevel="0" collapsed="false"/>
    <row r="519" customFormat="false" ht="21" hidden="false" customHeight="false" outlineLevel="0" collapsed="false"/>
    <row r="520" customFormat="false" ht="21" hidden="false" customHeight="false" outlineLevel="0" collapsed="false"/>
    <row r="521" customFormat="false" ht="21" hidden="false" customHeight="false" outlineLevel="0" collapsed="false"/>
    <row r="522" customFormat="false" ht="21" hidden="false" customHeight="false" outlineLevel="0" collapsed="false"/>
    <row r="523" customFormat="false" ht="21" hidden="false" customHeight="false" outlineLevel="0" collapsed="false"/>
    <row r="532" customFormat="false" ht="21" hidden="false" customHeight="false" outlineLevel="0" collapsed="false"/>
    <row r="533" customFormat="false" ht="21" hidden="false" customHeight="false" outlineLevel="0" collapsed="false"/>
    <row r="534" customFormat="false" ht="21" hidden="false" customHeight="false" outlineLevel="0" collapsed="false"/>
    <row r="535" customFormat="false" ht="21" hidden="false" customHeight="false" outlineLevel="0" collapsed="false"/>
    <row r="536" customFormat="false" ht="21" hidden="false" customHeight="false" outlineLevel="0" collapsed="false"/>
    <row r="537" customFormat="false" ht="21" hidden="false" customHeight="false" outlineLevel="0" collapsed="false"/>
    <row r="539" customFormat="false" ht="21" hidden="false" customHeight="false" outlineLevel="0" collapsed="false"/>
    <row r="540" customFormat="false" ht="21" hidden="false" customHeight="false" outlineLevel="0" collapsed="false"/>
  </sheetData>
  <sheetProtection sheet="true" password="c6d4" selectLockedCells="true"/>
  <mergeCells count="90">
    <mergeCell ref="B3:B6"/>
    <mergeCell ref="C3:C6"/>
    <mergeCell ref="D3:H3"/>
    <mergeCell ref="I3:N3"/>
    <mergeCell ref="D4:E4"/>
    <mergeCell ref="H4:H5"/>
    <mergeCell ref="I4:J6"/>
    <mergeCell ref="K4:K5"/>
    <mergeCell ref="L4:L5"/>
    <mergeCell ref="M4:N4"/>
    <mergeCell ref="D5:E5"/>
    <mergeCell ref="M5:N5"/>
    <mergeCell ref="D6:E6"/>
    <mergeCell ref="B7:B9"/>
    <mergeCell ref="C7:C9"/>
    <mergeCell ref="D7:E7"/>
    <mergeCell ref="H7:H8"/>
    <mergeCell ref="I7:J8"/>
    <mergeCell ref="K7:K8"/>
    <mergeCell ref="L7:L8"/>
    <mergeCell ref="M7:M8"/>
    <mergeCell ref="N7:N8"/>
    <mergeCell ref="D8:E8"/>
    <mergeCell ref="D9:E9"/>
    <mergeCell ref="I9:J9"/>
    <mergeCell ref="B10:B12"/>
    <mergeCell ref="C10:C12"/>
    <mergeCell ref="D10:E10"/>
    <mergeCell ref="H10:H11"/>
    <mergeCell ref="I10:J11"/>
    <mergeCell ref="K10:K11"/>
    <mergeCell ref="L10:L11"/>
    <mergeCell ref="M10:M11"/>
    <mergeCell ref="N10:N11"/>
    <mergeCell ref="D11:E11"/>
    <mergeCell ref="D12:E12"/>
    <mergeCell ref="I12:J12"/>
    <mergeCell ref="B14:B16"/>
    <mergeCell ref="C14:J14"/>
    <mergeCell ref="K14:O14"/>
    <mergeCell ref="C15:E16"/>
    <mergeCell ref="H15:J15"/>
    <mergeCell ref="M15:M16"/>
    <mergeCell ref="H16:I16"/>
    <mergeCell ref="C17:E17"/>
    <mergeCell ref="H17:I17"/>
    <mergeCell ref="B18:B31"/>
    <mergeCell ref="C18:D19"/>
    <mergeCell ref="H18:I18"/>
    <mergeCell ref="J18:J19"/>
    <mergeCell ref="H19:I19"/>
    <mergeCell ref="C20:D21"/>
    <mergeCell ref="H20:I20"/>
    <mergeCell ref="J20:J21"/>
    <mergeCell ref="H21:I21"/>
    <mergeCell ref="C22:D23"/>
    <mergeCell ref="H22:I23"/>
    <mergeCell ref="C24:D25"/>
    <mergeCell ref="H24:I25"/>
    <mergeCell ref="C26:D27"/>
    <mergeCell ref="H26:I26"/>
    <mergeCell ref="J26:J27"/>
    <mergeCell ref="H27:I27"/>
    <mergeCell ref="C28:D29"/>
    <mergeCell ref="H28:I29"/>
    <mergeCell ref="C30:D31"/>
    <mergeCell ref="H30:I31"/>
    <mergeCell ref="B32:B45"/>
    <mergeCell ref="C32:D38"/>
    <mergeCell ref="H32:I32"/>
    <mergeCell ref="J32:J38"/>
    <mergeCell ref="H34:I34"/>
    <mergeCell ref="H35:I35"/>
    <mergeCell ref="H37:I37"/>
    <mergeCell ref="H38:I38"/>
    <mergeCell ref="C39:D45"/>
    <mergeCell ref="H39:I39"/>
    <mergeCell ref="J39:J45"/>
    <mergeCell ref="H40:I41"/>
    <mergeCell ref="H42:I42"/>
    <mergeCell ref="H43:I44"/>
    <mergeCell ref="H45:I45"/>
    <mergeCell ref="B46:B47"/>
    <mergeCell ref="C46:D47"/>
    <mergeCell ref="H46:J47"/>
    <mergeCell ref="B48:B55"/>
    <mergeCell ref="C48:D53"/>
    <mergeCell ref="H48:J53"/>
    <mergeCell ref="C54:D55"/>
    <mergeCell ref="H54:J55"/>
  </mergeCells>
  <dataValidations count="3">
    <dataValidation allowBlank="true" errorStyle="stop" operator="between" showDropDown="false" showErrorMessage="true" showInputMessage="false" sqref="B7 I7 K7:N7 B10:E10 H10:I10 K10:N10 C11:E12 H11:H12 K11:M12 N12 B17:B18 K17:P17 H18:P29 H30 J30:P31 B32 H32:P32 I33:P33 H34:H35 J34:P34 I35:P36 H37:H55 J37:P37 I38:P55 B46 B48 B56:B77 K56:P77" type="none">
      <formula1>0</formula1>
      <formula2>0</formula2>
    </dataValidation>
    <dataValidation allowBlank="true" errorStyle="stop" operator="between" showDropDown="false" showErrorMessage="true" showInputMessage="false" sqref="C56:G77" type="list">
      <formula1>$Y$18:$Y$27</formula1>
      <formula2>0</formula2>
    </dataValidation>
    <dataValidation allowBlank="true" errorStyle="stop" operator="between" showDropDown="false" showErrorMessage="true" showInputMessage="false" sqref="H33 H36" type="list">
      <formula1>"周長333,周長400,周長500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5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: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6.62"/>
    <col collapsed="false" customWidth="true" hidden="false" outlineLevel="0" max="3" min="3" style="13" width="9.62"/>
    <col collapsed="false" customWidth="true" hidden="false" outlineLevel="0" max="4" min="4" style="13" width="28.62"/>
    <col collapsed="false" customWidth="true" hidden="false" outlineLevel="0" max="5" min="5" style="14" width="3.62"/>
    <col collapsed="false" customWidth="true" hidden="true" outlineLevel="0" max="6" min="6" style="14" width="30.62"/>
    <col collapsed="false" customWidth="true" hidden="true" outlineLevel="0" max="7" min="7" style="14" width="2.62"/>
    <col collapsed="false" customWidth="true" hidden="false" outlineLevel="0" max="8" min="8" style="13" width="13.62"/>
    <col collapsed="false" customWidth="true" hidden="false" outlineLevel="0" max="9" min="9" style="13" width="6.12"/>
    <col collapsed="false" customWidth="true" hidden="false" outlineLevel="0" max="10" min="10" style="13" width="15.12"/>
    <col collapsed="false" customWidth="true" hidden="false" outlineLevel="0" max="11" min="11" style="13" width="22.62"/>
    <col collapsed="false" customWidth="true" hidden="false" outlineLevel="0" max="12" min="12" style="13" width="5.62"/>
    <col collapsed="false" customWidth="true" hidden="false" outlineLevel="0" max="13" min="13" style="13" width="14.99"/>
    <col collapsed="false" customWidth="true" hidden="false" outlineLevel="0" max="14" min="14" style="13" width="10.62"/>
    <col collapsed="false" customWidth="true" hidden="false" outlineLevel="0" max="15" min="15" style="13" width="3.12"/>
    <col collapsed="false" customWidth="true" hidden="false" outlineLevel="0" max="26" min="16" style="13" width="15.37"/>
    <col collapsed="false" customWidth="true" hidden="false" outlineLevel="0" max="27" min="27" style="13" width="1.62"/>
    <col collapsed="false" customWidth="false" hidden="false" outlineLevel="0" max="257" min="28" style="13" width="8.99"/>
  </cols>
  <sheetData>
    <row r="1" s="16" customFormat="true" ht="24" hidden="false" customHeight="true" outlineLevel="0" collapsed="false">
      <c r="B1" s="17" t="s">
        <v>105</v>
      </c>
      <c r="E1" s="18"/>
      <c r="F1" s="18"/>
      <c r="G1" s="18"/>
      <c r="J1" s="19"/>
      <c r="K1" s="19"/>
      <c r="L1" s="19"/>
      <c r="M1" s="19"/>
      <c r="N1" s="19"/>
    </row>
    <row r="2" customFormat="false" ht="12" hidden="false" customHeight="true" outlineLevel="0" collapsed="false">
      <c r="N2" s="19"/>
    </row>
    <row r="3" s="21" customFormat="true" ht="18" hidden="false" customHeight="true" outlineLevel="0" collapsed="false">
      <c r="B3" s="22" t="s">
        <v>69</v>
      </c>
      <c r="C3" s="23" t="s">
        <v>38</v>
      </c>
      <c r="D3" s="83" t="s">
        <v>39</v>
      </c>
      <c r="E3" s="83"/>
      <c r="F3" s="83"/>
      <c r="G3" s="83"/>
      <c r="H3" s="83"/>
      <c r="I3" s="223" t="s">
        <v>40</v>
      </c>
      <c r="J3" s="223"/>
      <c r="K3" s="223"/>
      <c r="L3" s="223"/>
      <c r="M3" s="223"/>
      <c r="N3" s="26"/>
    </row>
    <row r="4" s="21" customFormat="true" ht="14.25" hidden="false" customHeight="true" outlineLevel="0" collapsed="false">
      <c r="B4" s="22"/>
      <c r="C4" s="23"/>
      <c r="D4" s="28" t="s">
        <v>41</v>
      </c>
      <c r="E4" s="28"/>
      <c r="F4" s="29"/>
      <c r="G4" s="29"/>
      <c r="H4" s="224" t="s">
        <v>42</v>
      </c>
      <c r="I4" s="225" t="s">
        <v>43</v>
      </c>
      <c r="J4" s="85" t="s">
        <v>44</v>
      </c>
      <c r="K4" s="85" t="s">
        <v>41</v>
      </c>
      <c r="L4" s="33" t="s">
        <v>45</v>
      </c>
      <c r="M4" s="33"/>
      <c r="N4" s="26"/>
    </row>
    <row r="5" s="21" customFormat="true" ht="21" hidden="false" customHeight="true" outlineLevel="0" collapsed="false">
      <c r="B5" s="22"/>
      <c r="C5" s="23"/>
      <c r="D5" s="226" t="s">
        <v>46</v>
      </c>
      <c r="E5" s="226"/>
      <c r="F5" s="29"/>
      <c r="G5" s="29"/>
      <c r="H5" s="224"/>
      <c r="I5" s="225"/>
      <c r="J5" s="85"/>
      <c r="K5" s="85"/>
      <c r="L5" s="35" t="s">
        <v>47</v>
      </c>
      <c r="M5" s="35"/>
      <c r="N5" s="26"/>
    </row>
    <row r="6" s="21" customFormat="true" ht="21" hidden="false" customHeight="true" outlineLevel="0" collapsed="false">
      <c r="B6" s="22"/>
      <c r="C6" s="23"/>
      <c r="D6" s="36" t="s">
        <v>48</v>
      </c>
      <c r="E6" s="36"/>
      <c r="F6" s="37"/>
      <c r="G6" s="37"/>
      <c r="H6" s="227" t="s">
        <v>49</v>
      </c>
      <c r="I6" s="225"/>
      <c r="J6" s="85"/>
      <c r="K6" s="85"/>
      <c r="L6" s="41" t="s">
        <v>52</v>
      </c>
      <c r="M6" s="42" t="s">
        <v>53</v>
      </c>
      <c r="N6" s="26"/>
    </row>
    <row r="7" s="43" customFormat="true" ht="12" hidden="false" customHeight="true" outlineLevel="0" collapsed="false">
      <c r="B7" s="228" t="s">
        <v>54</v>
      </c>
      <c r="C7" s="45" t="s">
        <v>55</v>
      </c>
      <c r="D7" s="46" t="s">
        <v>56</v>
      </c>
      <c r="E7" s="46"/>
      <c r="F7" s="47"/>
      <c r="G7" s="47"/>
      <c r="H7" s="48" t="s">
        <v>57</v>
      </c>
      <c r="I7" s="229" t="s">
        <v>58</v>
      </c>
      <c r="J7" s="50" t="s">
        <v>59</v>
      </c>
      <c r="K7" s="50" t="s">
        <v>60</v>
      </c>
      <c r="L7" s="51" t="n">
        <v>2</v>
      </c>
      <c r="M7" s="52" t="s">
        <v>61</v>
      </c>
      <c r="N7" s="53"/>
    </row>
    <row r="8" s="54" customFormat="true" ht="16.5" hidden="false" customHeight="true" outlineLevel="0" collapsed="false">
      <c r="B8" s="228"/>
      <c r="C8" s="45"/>
      <c r="D8" s="55" t="s">
        <v>62</v>
      </c>
      <c r="E8" s="55"/>
      <c r="F8" s="56"/>
      <c r="G8" s="56"/>
      <c r="H8" s="48"/>
      <c r="I8" s="229"/>
      <c r="J8" s="50"/>
      <c r="K8" s="50"/>
      <c r="L8" s="51"/>
      <c r="M8" s="52"/>
      <c r="N8" s="16"/>
    </row>
    <row r="9" s="54" customFormat="true" ht="24" hidden="false" customHeight="true" outlineLevel="0" collapsed="false">
      <c r="B9" s="228"/>
      <c r="C9" s="45"/>
      <c r="D9" s="57" t="s">
        <v>63</v>
      </c>
      <c r="E9" s="57"/>
      <c r="F9" s="58"/>
      <c r="G9" s="58"/>
      <c r="H9" s="59" t="s">
        <v>64</v>
      </c>
      <c r="I9" s="230" t="s">
        <v>65</v>
      </c>
      <c r="J9" s="61" t="s">
        <v>66</v>
      </c>
      <c r="K9" s="61" t="s">
        <v>67</v>
      </c>
      <c r="L9" s="62" t="n">
        <v>3</v>
      </c>
      <c r="M9" s="63" t="s">
        <v>68</v>
      </c>
      <c r="N9" s="16"/>
    </row>
    <row r="10" s="64" customFormat="true" ht="15" hidden="false" customHeight="true" outlineLevel="0" collapsed="false">
      <c r="B10" s="65"/>
      <c r="C10" s="231"/>
      <c r="D10" s="67"/>
      <c r="E10" s="67"/>
      <c r="F10" s="68"/>
      <c r="G10" s="68"/>
      <c r="H10" s="232"/>
      <c r="I10" s="233" t="s">
        <v>58</v>
      </c>
      <c r="J10" s="234"/>
      <c r="K10" s="234"/>
      <c r="L10" s="235"/>
      <c r="M10" s="236"/>
      <c r="N10" s="73"/>
    </row>
    <row r="11" s="64" customFormat="true" ht="25.5" hidden="false" customHeight="true" outlineLevel="0" collapsed="false">
      <c r="B11" s="65"/>
      <c r="C11" s="231"/>
      <c r="D11" s="237"/>
      <c r="E11" s="237"/>
      <c r="F11" s="238"/>
      <c r="G11" s="238"/>
      <c r="H11" s="232"/>
      <c r="I11" s="233"/>
      <c r="J11" s="234"/>
      <c r="K11" s="234"/>
      <c r="L11" s="235"/>
      <c r="M11" s="236"/>
      <c r="N11" s="73"/>
    </row>
    <row r="12" s="64" customFormat="true" ht="36" hidden="false" customHeight="true" outlineLevel="0" collapsed="false">
      <c r="B12" s="65"/>
      <c r="C12" s="231"/>
      <c r="D12" s="76"/>
      <c r="E12" s="76"/>
      <c r="F12" s="75"/>
      <c r="G12" s="75"/>
      <c r="H12" s="77"/>
      <c r="I12" s="239" t="s">
        <v>65</v>
      </c>
      <c r="J12" s="240"/>
      <c r="K12" s="240"/>
      <c r="L12" s="241"/>
      <c r="M12" s="242"/>
      <c r="N12" s="73"/>
    </row>
    <row r="13" customFormat="false" ht="12" hidden="false" customHeight="true" outlineLevel="0" collapsed="false"/>
    <row r="14" s="21" customFormat="true" ht="18" hidden="false" customHeight="true" outlineLevel="0" collapsed="false">
      <c r="B14" s="22" t="s">
        <v>69</v>
      </c>
      <c r="C14" s="82" t="s">
        <v>70</v>
      </c>
      <c r="D14" s="82"/>
      <c r="E14" s="82"/>
      <c r="F14" s="82"/>
      <c r="G14" s="82"/>
      <c r="H14" s="82"/>
      <c r="I14" s="83" t="s">
        <v>71</v>
      </c>
      <c r="J14" s="83"/>
      <c r="K14" s="83"/>
      <c r="L14" s="83"/>
      <c r="M14" s="83"/>
      <c r="N14" s="83"/>
    </row>
    <row r="15" s="21" customFormat="true" ht="21" hidden="false" customHeight="true" outlineLevel="0" collapsed="false">
      <c r="B15" s="22"/>
      <c r="C15" s="85" t="s">
        <v>72</v>
      </c>
      <c r="D15" s="85"/>
      <c r="E15" s="85"/>
      <c r="F15" s="86"/>
      <c r="G15" s="86"/>
      <c r="H15" s="243" t="s">
        <v>73</v>
      </c>
      <c r="I15" s="85" t="s">
        <v>44</v>
      </c>
      <c r="J15" s="85"/>
      <c r="K15" s="85" t="s">
        <v>41</v>
      </c>
      <c r="L15" s="85" t="s">
        <v>74</v>
      </c>
      <c r="M15" s="88" t="s">
        <v>45</v>
      </c>
      <c r="N15" s="244" t="s">
        <v>75</v>
      </c>
    </row>
    <row r="16" s="21" customFormat="true" ht="21" hidden="false" customHeight="true" outlineLevel="0" collapsed="false">
      <c r="B16" s="22"/>
      <c r="C16" s="85"/>
      <c r="D16" s="85"/>
      <c r="E16" s="85"/>
      <c r="F16" s="86"/>
      <c r="G16" s="86"/>
      <c r="H16" s="245" t="s">
        <v>76</v>
      </c>
      <c r="I16" s="85"/>
      <c r="J16" s="85"/>
      <c r="K16" s="85"/>
      <c r="L16" s="85"/>
      <c r="M16" s="40" t="s">
        <v>47</v>
      </c>
      <c r="N16" s="246" t="s">
        <v>78</v>
      </c>
    </row>
    <row r="17" s="93" customFormat="true" ht="27" hidden="false" customHeight="true" outlineLevel="0" collapsed="false">
      <c r="B17" s="247" t="s">
        <v>54</v>
      </c>
      <c r="C17" s="248" t="s">
        <v>106</v>
      </c>
      <c r="D17" s="248"/>
      <c r="E17" s="249"/>
      <c r="F17" s="250"/>
      <c r="G17" s="250"/>
      <c r="H17" s="251" t="n">
        <v>332440</v>
      </c>
      <c r="I17" s="252" t="s">
        <v>107</v>
      </c>
      <c r="J17" s="252"/>
      <c r="K17" s="252" t="s">
        <v>108</v>
      </c>
      <c r="L17" s="252" t="n">
        <v>2</v>
      </c>
      <c r="M17" s="100" t="s">
        <v>109</v>
      </c>
      <c r="N17" s="253" t="n">
        <v>101031</v>
      </c>
    </row>
    <row r="18" s="103" customFormat="true" ht="24" hidden="false" customHeight="true" outlineLevel="0" collapsed="false">
      <c r="B18" s="160" t="s">
        <v>84</v>
      </c>
      <c r="C18" s="254" t="s">
        <v>110</v>
      </c>
      <c r="D18" s="254"/>
      <c r="E18" s="106" t="n">
        <v>1</v>
      </c>
      <c r="F18" s="107" t="s">
        <v>86</v>
      </c>
      <c r="G18" s="107" t="n">
        <v>1</v>
      </c>
      <c r="H18" s="255"/>
      <c r="I18" s="256"/>
      <c r="J18" s="256"/>
      <c r="K18" s="111"/>
      <c r="L18" s="112"/>
      <c r="M18" s="113"/>
      <c r="N18" s="257"/>
    </row>
    <row r="19" s="103" customFormat="true" ht="24" hidden="false" customHeight="true" outlineLevel="0" collapsed="false">
      <c r="B19" s="160"/>
      <c r="C19" s="254"/>
      <c r="D19" s="254"/>
      <c r="E19" s="211" t="n">
        <v>2</v>
      </c>
      <c r="F19" s="258" t="s">
        <v>86</v>
      </c>
      <c r="G19" s="258" t="n">
        <v>2</v>
      </c>
      <c r="H19" s="259"/>
      <c r="I19" s="260"/>
      <c r="J19" s="260"/>
      <c r="K19" s="173"/>
      <c r="L19" s="174"/>
      <c r="M19" s="175"/>
      <c r="N19" s="261"/>
    </row>
    <row r="20" s="103" customFormat="true" ht="24" hidden="false" customHeight="true" outlineLevel="0" collapsed="false">
      <c r="B20" s="160"/>
      <c r="C20" s="254"/>
      <c r="D20" s="254"/>
      <c r="E20" s="211" t="n">
        <v>3</v>
      </c>
      <c r="F20" s="212" t="s">
        <v>79</v>
      </c>
      <c r="G20" s="258" t="n">
        <v>1</v>
      </c>
      <c r="H20" s="259"/>
      <c r="I20" s="260"/>
      <c r="J20" s="260"/>
      <c r="K20" s="173"/>
      <c r="L20" s="174"/>
      <c r="M20" s="175"/>
      <c r="N20" s="262"/>
    </row>
    <row r="21" s="103" customFormat="true" ht="24" hidden="false" customHeight="true" outlineLevel="0" collapsed="false">
      <c r="B21" s="160"/>
      <c r="C21" s="254"/>
      <c r="D21" s="254"/>
      <c r="E21" s="211" t="n">
        <v>4</v>
      </c>
      <c r="F21" s="212" t="s">
        <v>79</v>
      </c>
      <c r="G21" s="258" t="n">
        <v>2</v>
      </c>
      <c r="H21" s="259"/>
      <c r="I21" s="260"/>
      <c r="J21" s="260"/>
      <c r="K21" s="173"/>
      <c r="L21" s="174"/>
      <c r="M21" s="175"/>
      <c r="N21" s="257"/>
    </row>
    <row r="22" s="103" customFormat="true" ht="24" hidden="false" customHeight="true" outlineLevel="0" collapsed="false">
      <c r="B22" s="160"/>
      <c r="C22" s="254"/>
      <c r="D22" s="254"/>
      <c r="E22" s="211" t="n">
        <v>5</v>
      </c>
      <c r="F22" s="212" t="s">
        <v>87</v>
      </c>
      <c r="G22" s="258" t="n">
        <v>1</v>
      </c>
      <c r="H22" s="259"/>
      <c r="I22" s="260"/>
      <c r="J22" s="260"/>
      <c r="K22" s="173"/>
      <c r="L22" s="174"/>
      <c r="M22" s="175"/>
      <c r="N22" s="261"/>
    </row>
    <row r="23" s="103" customFormat="true" ht="24" hidden="false" customHeight="true" outlineLevel="0" collapsed="false">
      <c r="B23" s="160"/>
      <c r="C23" s="254"/>
      <c r="D23" s="254"/>
      <c r="E23" s="116" t="n">
        <v>6</v>
      </c>
      <c r="F23" s="145" t="s">
        <v>87</v>
      </c>
      <c r="G23" s="117" t="n">
        <v>2</v>
      </c>
      <c r="H23" s="263"/>
      <c r="I23" s="264"/>
      <c r="J23" s="264"/>
      <c r="K23" s="119"/>
      <c r="L23" s="120"/>
      <c r="M23" s="121"/>
      <c r="N23" s="265"/>
    </row>
    <row r="24" s="103" customFormat="true" ht="24" hidden="false" customHeight="true" outlineLevel="0" collapsed="false">
      <c r="B24" s="160"/>
      <c r="C24" s="124" t="s">
        <v>106</v>
      </c>
      <c r="D24" s="124"/>
      <c r="E24" s="125" t="n">
        <v>1</v>
      </c>
      <c r="F24" s="147" t="s">
        <v>89</v>
      </c>
      <c r="G24" s="147" t="n">
        <v>1</v>
      </c>
      <c r="H24" s="266"/>
      <c r="I24" s="267"/>
      <c r="J24" s="267"/>
      <c r="K24" s="129"/>
      <c r="L24" s="130"/>
      <c r="M24" s="131"/>
      <c r="N24" s="268"/>
    </row>
    <row r="25" s="103" customFormat="true" ht="24" hidden="false" customHeight="true" outlineLevel="0" collapsed="false">
      <c r="B25" s="160"/>
      <c r="C25" s="124"/>
      <c r="D25" s="124"/>
      <c r="E25" s="211" t="n">
        <v>2</v>
      </c>
      <c r="F25" s="258" t="s">
        <v>89</v>
      </c>
      <c r="G25" s="258" t="n">
        <v>2</v>
      </c>
      <c r="H25" s="269"/>
      <c r="I25" s="74"/>
      <c r="J25" s="74"/>
      <c r="K25" s="173"/>
      <c r="L25" s="174"/>
      <c r="M25" s="175"/>
      <c r="N25" s="261"/>
    </row>
    <row r="26" s="103" customFormat="true" ht="24" hidden="false" customHeight="true" outlineLevel="0" collapsed="false">
      <c r="B26" s="160"/>
      <c r="C26" s="124"/>
      <c r="D26" s="124"/>
      <c r="E26" s="211" t="n">
        <v>3</v>
      </c>
      <c r="F26" s="258" t="s">
        <v>91</v>
      </c>
      <c r="G26" s="258" t="n">
        <v>1</v>
      </c>
      <c r="H26" s="269"/>
      <c r="I26" s="74"/>
      <c r="J26" s="74"/>
      <c r="K26" s="173"/>
      <c r="L26" s="174"/>
      <c r="M26" s="175"/>
      <c r="N26" s="262"/>
    </row>
    <row r="27" s="103" customFormat="true" ht="24" hidden="false" customHeight="true" outlineLevel="0" collapsed="false">
      <c r="B27" s="160"/>
      <c r="C27" s="124"/>
      <c r="D27" s="124"/>
      <c r="E27" s="211" t="n">
        <v>4</v>
      </c>
      <c r="F27" s="258" t="s">
        <v>91</v>
      </c>
      <c r="G27" s="258" t="n">
        <v>2</v>
      </c>
      <c r="H27" s="269"/>
      <c r="I27" s="74"/>
      <c r="J27" s="74"/>
      <c r="K27" s="173"/>
      <c r="L27" s="174"/>
      <c r="M27" s="175"/>
      <c r="N27" s="257"/>
    </row>
    <row r="28" s="103" customFormat="true" ht="24" hidden="false" customHeight="true" outlineLevel="0" collapsed="false">
      <c r="B28" s="160"/>
      <c r="C28" s="124"/>
      <c r="D28" s="124"/>
      <c r="E28" s="211" t="n">
        <v>5</v>
      </c>
      <c r="F28" s="126" t="s">
        <v>92</v>
      </c>
      <c r="G28" s="147" t="n">
        <v>1</v>
      </c>
      <c r="H28" s="269"/>
      <c r="I28" s="74"/>
      <c r="J28" s="74"/>
      <c r="K28" s="173"/>
      <c r="L28" s="174"/>
      <c r="M28" s="175"/>
      <c r="N28" s="261"/>
    </row>
    <row r="29" s="103" customFormat="true" ht="24" hidden="false" customHeight="true" outlineLevel="0" collapsed="false">
      <c r="B29" s="160"/>
      <c r="C29" s="124"/>
      <c r="D29" s="124"/>
      <c r="E29" s="116" t="n">
        <v>6</v>
      </c>
      <c r="F29" s="145" t="s">
        <v>92</v>
      </c>
      <c r="G29" s="117" t="n">
        <v>2</v>
      </c>
      <c r="H29" s="270"/>
      <c r="I29" s="271"/>
      <c r="J29" s="271"/>
      <c r="K29" s="119"/>
      <c r="L29" s="120"/>
      <c r="M29" s="121"/>
      <c r="N29" s="265"/>
    </row>
    <row r="30" s="103" customFormat="true" ht="24" hidden="true" customHeight="true" outlineLevel="0" collapsed="false">
      <c r="B30" s="160"/>
      <c r="C30" s="272"/>
      <c r="D30" s="272"/>
      <c r="E30" s="138" t="n">
        <v>1</v>
      </c>
      <c r="F30" s="139" t="s">
        <v>93</v>
      </c>
      <c r="G30" s="149" t="n">
        <v>1</v>
      </c>
      <c r="H30" s="273"/>
      <c r="I30" s="273"/>
      <c r="J30" s="274"/>
      <c r="K30" s="274"/>
      <c r="L30" s="274"/>
      <c r="M30" s="275"/>
      <c r="N30" s="276"/>
    </row>
    <row r="31" s="103" customFormat="true" ht="24" hidden="true" customHeight="true" outlineLevel="0" collapsed="false">
      <c r="B31" s="160"/>
      <c r="C31" s="272"/>
      <c r="D31" s="272"/>
      <c r="E31" s="211" t="n">
        <v>2</v>
      </c>
      <c r="F31" s="258" t="s">
        <v>89</v>
      </c>
      <c r="G31" s="258" t="n">
        <v>2</v>
      </c>
      <c r="H31" s="277"/>
      <c r="I31" s="277"/>
      <c r="J31" s="278"/>
      <c r="K31" s="278"/>
      <c r="L31" s="278"/>
      <c r="M31" s="279"/>
      <c r="N31" s="280"/>
    </row>
    <row r="32" s="103" customFormat="true" ht="24" hidden="true" customHeight="true" outlineLevel="0" collapsed="false">
      <c r="B32" s="160"/>
      <c r="C32" s="272"/>
      <c r="D32" s="272"/>
      <c r="E32" s="211" t="n">
        <v>3</v>
      </c>
      <c r="F32" s="258" t="s">
        <v>91</v>
      </c>
      <c r="G32" s="258" t="n">
        <v>1</v>
      </c>
      <c r="H32" s="277"/>
      <c r="I32" s="277"/>
      <c r="J32" s="278"/>
      <c r="K32" s="278"/>
      <c r="L32" s="278"/>
      <c r="M32" s="279"/>
      <c r="N32" s="280"/>
    </row>
    <row r="33" s="103" customFormat="true" ht="24" hidden="true" customHeight="true" outlineLevel="0" collapsed="false">
      <c r="B33" s="160"/>
      <c r="C33" s="272"/>
      <c r="D33" s="272"/>
      <c r="E33" s="211" t="n">
        <v>4</v>
      </c>
      <c r="F33" s="258" t="s">
        <v>91</v>
      </c>
      <c r="G33" s="258" t="n">
        <v>2</v>
      </c>
      <c r="H33" s="277"/>
      <c r="I33" s="277"/>
      <c r="J33" s="278"/>
      <c r="K33" s="278"/>
      <c r="L33" s="278"/>
      <c r="M33" s="279"/>
      <c r="N33" s="280"/>
    </row>
    <row r="34" s="103" customFormat="true" ht="24" hidden="true" customHeight="true" outlineLevel="0" collapsed="false">
      <c r="B34" s="160"/>
      <c r="C34" s="272"/>
      <c r="D34" s="272"/>
      <c r="E34" s="211" t="n">
        <v>5</v>
      </c>
      <c r="F34" s="126" t="s">
        <v>92</v>
      </c>
      <c r="G34" s="147" t="n">
        <v>1</v>
      </c>
      <c r="H34" s="277"/>
      <c r="I34" s="277"/>
      <c r="J34" s="278"/>
      <c r="K34" s="278"/>
      <c r="L34" s="278"/>
      <c r="M34" s="279"/>
      <c r="N34" s="280"/>
    </row>
    <row r="35" s="103" customFormat="true" ht="24" hidden="true" customHeight="true" outlineLevel="0" collapsed="false">
      <c r="B35" s="160"/>
      <c r="C35" s="272"/>
      <c r="D35" s="272"/>
      <c r="E35" s="116" t="n">
        <v>6</v>
      </c>
      <c r="F35" s="145" t="s">
        <v>92</v>
      </c>
      <c r="G35" s="117" t="n">
        <v>2</v>
      </c>
      <c r="H35" s="281"/>
      <c r="I35" s="281"/>
      <c r="J35" s="282"/>
      <c r="K35" s="282"/>
      <c r="L35" s="282"/>
      <c r="M35" s="283"/>
      <c r="N35" s="284"/>
    </row>
    <row r="36" s="103" customFormat="true" ht="24" hidden="true" customHeight="true" outlineLevel="0" collapsed="false">
      <c r="B36" s="285" t="s">
        <v>94</v>
      </c>
      <c r="C36" s="161" t="s">
        <v>95</v>
      </c>
      <c r="D36" s="161"/>
      <c r="E36" s="162" t="n">
        <v>1</v>
      </c>
      <c r="F36" s="163" t="s">
        <v>95</v>
      </c>
      <c r="G36" s="163" t="n">
        <v>1</v>
      </c>
      <c r="H36" s="286"/>
      <c r="I36" s="286"/>
      <c r="J36" s="287"/>
      <c r="K36" s="287"/>
      <c r="L36" s="287"/>
      <c r="M36" s="288"/>
      <c r="N36" s="289"/>
    </row>
    <row r="37" s="103" customFormat="true" ht="24" hidden="true" customHeight="true" outlineLevel="0" collapsed="false">
      <c r="B37" s="285"/>
      <c r="C37" s="161"/>
      <c r="D37" s="161"/>
      <c r="E37" s="169" t="n">
        <v>2</v>
      </c>
      <c r="F37" s="170" t="s">
        <v>95</v>
      </c>
      <c r="G37" s="187" t="n">
        <v>2</v>
      </c>
      <c r="H37" s="290"/>
      <c r="I37" s="290"/>
      <c r="J37" s="278"/>
      <c r="K37" s="278"/>
      <c r="L37" s="278"/>
      <c r="M37" s="279"/>
      <c r="N37" s="280"/>
    </row>
    <row r="38" s="103" customFormat="true" ht="24" hidden="true" customHeight="true" outlineLevel="0" collapsed="false">
      <c r="B38" s="285"/>
      <c r="C38" s="161"/>
      <c r="D38" s="161"/>
      <c r="E38" s="169" t="n">
        <v>3</v>
      </c>
      <c r="F38" s="170" t="s">
        <v>95</v>
      </c>
      <c r="G38" s="187" t="n">
        <v>3</v>
      </c>
      <c r="H38" s="277"/>
      <c r="I38" s="277"/>
      <c r="J38" s="278"/>
      <c r="K38" s="278"/>
      <c r="L38" s="278"/>
      <c r="M38" s="279"/>
      <c r="N38" s="280"/>
    </row>
    <row r="39" s="103" customFormat="true" ht="24" hidden="true" customHeight="true" outlineLevel="0" collapsed="false">
      <c r="B39" s="285"/>
      <c r="C39" s="161"/>
      <c r="D39" s="161"/>
      <c r="E39" s="169" t="n">
        <v>4</v>
      </c>
      <c r="F39" s="170" t="s">
        <v>95</v>
      </c>
      <c r="G39" s="187" t="n">
        <v>4</v>
      </c>
      <c r="H39" s="277"/>
      <c r="I39" s="277"/>
      <c r="J39" s="278"/>
      <c r="K39" s="278"/>
      <c r="L39" s="278"/>
      <c r="M39" s="279"/>
      <c r="N39" s="280"/>
    </row>
    <row r="40" s="103" customFormat="true" ht="24" hidden="true" customHeight="true" outlineLevel="0" collapsed="false">
      <c r="B40" s="285"/>
      <c r="C40" s="161"/>
      <c r="D40" s="161"/>
      <c r="E40" s="169" t="n">
        <v>5</v>
      </c>
      <c r="F40" s="170" t="s">
        <v>95</v>
      </c>
      <c r="G40" s="187" t="n">
        <v>5</v>
      </c>
      <c r="H40" s="277"/>
      <c r="I40" s="277"/>
      <c r="J40" s="278"/>
      <c r="K40" s="278"/>
      <c r="L40" s="278"/>
      <c r="M40" s="279"/>
      <c r="N40" s="280"/>
    </row>
    <row r="41" s="103" customFormat="true" ht="24" hidden="true" customHeight="true" outlineLevel="0" collapsed="false">
      <c r="B41" s="285"/>
      <c r="C41" s="161"/>
      <c r="D41" s="161"/>
      <c r="E41" s="169" t="n">
        <v>6</v>
      </c>
      <c r="F41" s="170" t="s">
        <v>95</v>
      </c>
      <c r="G41" s="187" t="n">
        <v>6</v>
      </c>
      <c r="H41" s="277"/>
      <c r="I41" s="277"/>
      <c r="J41" s="278"/>
      <c r="K41" s="278"/>
      <c r="L41" s="278"/>
      <c r="M41" s="279"/>
      <c r="N41" s="280"/>
    </row>
    <row r="42" s="103" customFormat="true" ht="24" hidden="true" customHeight="true" outlineLevel="0" collapsed="false">
      <c r="B42" s="285"/>
      <c r="C42" s="161"/>
      <c r="D42" s="161"/>
      <c r="E42" s="179" t="n">
        <v>7</v>
      </c>
      <c r="F42" s="180" t="s">
        <v>95</v>
      </c>
      <c r="G42" s="180" t="n">
        <v>7</v>
      </c>
      <c r="H42" s="291"/>
      <c r="I42" s="291"/>
      <c r="J42" s="292"/>
      <c r="K42" s="292"/>
      <c r="L42" s="282"/>
      <c r="M42" s="283"/>
      <c r="N42" s="293"/>
    </row>
    <row r="43" s="103" customFormat="true" ht="24" hidden="false" customHeight="true" outlineLevel="0" collapsed="false">
      <c r="B43" s="204" t="s">
        <v>103</v>
      </c>
      <c r="C43" s="294" t="s">
        <v>111</v>
      </c>
      <c r="D43" s="294"/>
      <c r="E43" s="206" t="n">
        <v>1</v>
      </c>
      <c r="F43" s="207" t="s">
        <v>104</v>
      </c>
      <c r="G43" s="207" t="n">
        <v>1</v>
      </c>
      <c r="H43" s="295"/>
      <c r="I43" s="296"/>
      <c r="J43" s="296"/>
      <c r="K43" s="71"/>
      <c r="L43" s="209"/>
      <c r="M43" s="210"/>
      <c r="N43" s="297"/>
    </row>
    <row r="44" s="103" customFormat="true" ht="24" hidden="false" customHeight="true" outlineLevel="0" collapsed="false">
      <c r="B44" s="204"/>
      <c r="C44" s="294"/>
      <c r="D44" s="294"/>
      <c r="E44" s="211" t="n">
        <v>2</v>
      </c>
      <c r="F44" s="212" t="s">
        <v>104</v>
      </c>
      <c r="G44" s="258" t="n">
        <v>2</v>
      </c>
      <c r="H44" s="295"/>
      <c r="I44" s="74"/>
      <c r="J44" s="74"/>
      <c r="K44" s="173"/>
      <c r="L44" s="174"/>
      <c r="M44" s="175"/>
      <c r="N44" s="257"/>
    </row>
    <row r="45" s="103" customFormat="true" ht="24" hidden="false" customHeight="true" outlineLevel="0" collapsed="false">
      <c r="B45" s="204"/>
      <c r="C45" s="294"/>
      <c r="D45" s="294"/>
      <c r="E45" s="211" t="n">
        <v>3</v>
      </c>
      <c r="F45" s="212" t="s">
        <v>104</v>
      </c>
      <c r="G45" s="258" t="n">
        <v>3</v>
      </c>
      <c r="H45" s="295"/>
      <c r="I45" s="74"/>
      <c r="J45" s="74"/>
      <c r="K45" s="173"/>
      <c r="L45" s="174"/>
      <c r="M45" s="175"/>
      <c r="N45" s="261"/>
    </row>
    <row r="46" s="103" customFormat="true" ht="24" hidden="false" customHeight="true" outlineLevel="0" collapsed="false">
      <c r="B46" s="204"/>
      <c r="C46" s="294"/>
      <c r="D46" s="294"/>
      <c r="E46" s="211" t="n">
        <v>4</v>
      </c>
      <c r="F46" s="212" t="s">
        <v>104</v>
      </c>
      <c r="G46" s="258" t="n">
        <v>4</v>
      </c>
      <c r="H46" s="295"/>
      <c r="I46" s="74"/>
      <c r="J46" s="74"/>
      <c r="K46" s="173"/>
      <c r="L46" s="174"/>
      <c r="M46" s="175"/>
      <c r="N46" s="262"/>
    </row>
    <row r="47" s="103" customFormat="true" ht="24" hidden="false" customHeight="true" outlineLevel="0" collapsed="false">
      <c r="B47" s="204"/>
      <c r="C47" s="294"/>
      <c r="D47" s="294"/>
      <c r="E47" s="211" t="n">
        <v>5</v>
      </c>
      <c r="F47" s="212" t="s">
        <v>104</v>
      </c>
      <c r="G47" s="258" t="n">
        <v>5</v>
      </c>
      <c r="H47" s="295"/>
      <c r="I47" s="74"/>
      <c r="J47" s="74"/>
      <c r="K47" s="173"/>
      <c r="L47" s="174"/>
      <c r="M47" s="175"/>
      <c r="N47" s="257"/>
    </row>
    <row r="48" s="103" customFormat="true" ht="24" hidden="false" customHeight="true" outlineLevel="0" collapsed="false">
      <c r="B48" s="204"/>
      <c r="C48" s="294"/>
      <c r="D48" s="294"/>
      <c r="E48" s="197" t="n">
        <v>6</v>
      </c>
      <c r="F48" s="198" t="s">
        <v>104</v>
      </c>
      <c r="G48" s="198" t="n">
        <v>6</v>
      </c>
      <c r="H48" s="295"/>
      <c r="I48" s="298"/>
      <c r="J48" s="298"/>
      <c r="K48" s="200"/>
      <c r="L48" s="201"/>
      <c r="M48" s="202"/>
      <c r="N48" s="299"/>
    </row>
    <row r="49" customFormat="false" ht="20.1" hidden="false" customHeight="true" outlineLevel="0" collapsed="false">
      <c r="B49" s="219"/>
      <c r="C49" s="220"/>
      <c r="D49" s="220"/>
      <c r="E49" s="221"/>
      <c r="F49" s="221"/>
      <c r="G49" s="221"/>
      <c r="H49" s="222"/>
      <c r="I49" s="222"/>
      <c r="J49" s="219"/>
      <c r="K49" s="219"/>
      <c r="L49" s="219"/>
      <c r="M49" s="219"/>
      <c r="N49" s="219"/>
    </row>
    <row r="50" customFormat="false" ht="20.1" hidden="false" customHeight="true" outlineLevel="0" collapsed="false">
      <c r="B50" s="219"/>
      <c r="C50" s="220"/>
      <c r="D50" s="220"/>
      <c r="E50" s="221"/>
      <c r="F50" s="221"/>
      <c r="G50" s="221"/>
      <c r="H50" s="222"/>
      <c r="I50" s="222"/>
      <c r="J50" s="219"/>
      <c r="K50" s="219"/>
      <c r="L50" s="219"/>
      <c r="M50" s="219"/>
      <c r="N50" s="219"/>
    </row>
    <row r="51" customFormat="false" ht="20.1" hidden="false" customHeight="true" outlineLevel="0" collapsed="false">
      <c r="B51" s="219"/>
      <c r="C51" s="220"/>
      <c r="D51" s="220"/>
      <c r="E51" s="221"/>
      <c r="F51" s="221"/>
      <c r="G51" s="221"/>
      <c r="H51" s="222"/>
      <c r="I51" s="222"/>
      <c r="J51" s="219"/>
      <c r="K51" s="219"/>
      <c r="L51" s="219"/>
      <c r="M51" s="219"/>
      <c r="N51" s="219"/>
    </row>
    <row r="52" customFormat="false" ht="20.1" hidden="false" customHeight="true" outlineLevel="0" collapsed="false">
      <c r="B52" s="219"/>
      <c r="C52" s="220"/>
      <c r="D52" s="220"/>
      <c r="E52" s="221"/>
      <c r="F52" s="221"/>
      <c r="G52" s="221"/>
      <c r="H52" s="222"/>
      <c r="I52" s="222"/>
      <c r="J52" s="219"/>
      <c r="K52" s="219"/>
      <c r="L52" s="219"/>
      <c r="M52" s="219"/>
      <c r="N52" s="219"/>
    </row>
    <row r="53" customFormat="false" ht="20.1" hidden="false" customHeight="true" outlineLevel="0" collapsed="false">
      <c r="B53" s="219"/>
      <c r="C53" s="220"/>
      <c r="D53" s="220"/>
      <c r="E53" s="221"/>
      <c r="F53" s="221"/>
      <c r="G53" s="221"/>
      <c r="H53" s="222"/>
      <c r="I53" s="222"/>
      <c r="J53" s="219"/>
      <c r="K53" s="219"/>
      <c r="L53" s="219"/>
      <c r="M53" s="219"/>
      <c r="N53" s="219"/>
    </row>
    <row r="54" customFormat="false" ht="20.1" hidden="false" customHeight="true" outlineLevel="0" collapsed="false">
      <c r="B54" s="219"/>
      <c r="C54" s="220"/>
      <c r="D54" s="220"/>
      <c r="E54" s="221"/>
      <c r="F54" s="221"/>
      <c r="G54" s="221"/>
      <c r="H54" s="222"/>
      <c r="I54" s="222"/>
      <c r="J54" s="219"/>
      <c r="K54" s="219"/>
      <c r="L54" s="219"/>
      <c r="M54" s="219"/>
      <c r="N54" s="219"/>
    </row>
    <row r="55" customFormat="false" ht="20.1" hidden="false" customHeight="true" outlineLevel="0" collapsed="false">
      <c r="B55" s="219"/>
      <c r="C55" s="220"/>
      <c r="D55" s="220"/>
      <c r="E55" s="221"/>
      <c r="F55" s="221"/>
      <c r="G55" s="221"/>
      <c r="H55" s="222"/>
      <c r="I55" s="222"/>
      <c r="J55" s="219"/>
      <c r="K55" s="219"/>
      <c r="L55" s="219"/>
      <c r="M55" s="219"/>
      <c r="N55" s="219"/>
    </row>
    <row r="56" customFormat="false" ht="20.1" hidden="false" customHeight="true" outlineLevel="0" collapsed="false">
      <c r="B56" s="219"/>
      <c r="C56" s="220"/>
      <c r="D56" s="220"/>
      <c r="E56" s="221"/>
      <c r="F56" s="221"/>
      <c r="G56" s="221"/>
      <c r="H56" s="222"/>
      <c r="I56" s="222"/>
      <c r="J56" s="219"/>
      <c r="K56" s="219"/>
      <c r="L56" s="219"/>
      <c r="M56" s="219"/>
      <c r="N56" s="219"/>
    </row>
    <row r="57" customFormat="false" ht="20.1" hidden="false" customHeight="true" outlineLevel="0" collapsed="false">
      <c r="B57" s="219"/>
      <c r="C57" s="220"/>
      <c r="D57" s="220"/>
      <c r="E57" s="221"/>
      <c r="F57" s="221"/>
      <c r="G57" s="221"/>
      <c r="H57" s="222"/>
      <c r="I57" s="222"/>
      <c r="J57" s="219"/>
      <c r="K57" s="219"/>
      <c r="L57" s="219"/>
      <c r="M57" s="219"/>
      <c r="N57" s="219"/>
    </row>
    <row r="58" customFormat="false" ht="20.1" hidden="false" customHeight="true" outlineLevel="0" collapsed="false">
      <c r="B58" s="219"/>
      <c r="C58" s="220"/>
      <c r="D58" s="220"/>
      <c r="E58" s="221"/>
      <c r="F58" s="221"/>
      <c r="G58" s="221"/>
      <c r="H58" s="222"/>
      <c r="I58" s="222"/>
      <c r="J58" s="219"/>
      <c r="K58" s="219"/>
      <c r="L58" s="219"/>
      <c r="M58" s="219"/>
      <c r="N58" s="219"/>
    </row>
    <row r="59" customFormat="false" ht="20.1" hidden="false" customHeight="true" outlineLevel="0" collapsed="false">
      <c r="B59" s="219"/>
      <c r="C59" s="220"/>
      <c r="D59" s="220"/>
      <c r="E59" s="221"/>
      <c r="F59" s="221"/>
      <c r="G59" s="221"/>
      <c r="H59" s="222"/>
      <c r="I59" s="222"/>
      <c r="J59" s="219"/>
      <c r="K59" s="219"/>
      <c r="L59" s="219"/>
      <c r="M59" s="219"/>
      <c r="N59" s="219"/>
    </row>
    <row r="60" customFormat="false" ht="20.1" hidden="false" customHeight="true" outlineLevel="0" collapsed="false">
      <c r="B60" s="219"/>
      <c r="C60" s="220"/>
      <c r="D60" s="220"/>
      <c r="E60" s="221"/>
      <c r="F60" s="221"/>
      <c r="G60" s="221"/>
      <c r="H60" s="222"/>
      <c r="I60" s="222"/>
      <c r="J60" s="219"/>
      <c r="K60" s="219"/>
      <c r="L60" s="219"/>
      <c r="M60" s="219"/>
      <c r="N60" s="219"/>
    </row>
    <row r="61" customFormat="false" ht="20.1" hidden="false" customHeight="true" outlineLevel="0" collapsed="false">
      <c r="B61" s="219"/>
      <c r="C61" s="220"/>
      <c r="D61" s="220"/>
      <c r="E61" s="221"/>
      <c r="F61" s="221"/>
      <c r="G61" s="221"/>
      <c r="H61" s="222"/>
      <c r="I61" s="222"/>
      <c r="J61" s="219"/>
      <c r="K61" s="219"/>
      <c r="L61" s="219"/>
      <c r="M61" s="219"/>
      <c r="N61" s="219"/>
    </row>
    <row r="62" customFormat="false" ht="20.1" hidden="false" customHeight="true" outlineLevel="0" collapsed="false">
      <c r="B62" s="219"/>
      <c r="C62" s="220"/>
      <c r="D62" s="220"/>
      <c r="E62" s="221"/>
      <c r="F62" s="221"/>
      <c r="G62" s="221"/>
      <c r="H62" s="222"/>
      <c r="I62" s="222"/>
      <c r="J62" s="219"/>
      <c r="K62" s="219"/>
      <c r="L62" s="219"/>
      <c r="M62" s="219"/>
      <c r="N62" s="219"/>
    </row>
    <row r="63" customFormat="false" ht="20.1" hidden="false" customHeight="true" outlineLevel="0" collapsed="false">
      <c r="B63" s="219"/>
      <c r="C63" s="220"/>
      <c r="D63" s="220"/>
      <c r="E63" s="221"/>
      <c r="F63" s="221"/>
      <c r="G63" s="221"/>
      <c r="H63" s="222"/>
      <c r="I63" s="222"/>
      <c r="J63" s="219"/>
      <c r="K63" s="219"/>
      <c r="L63" s="219"/>
      <c r="M63" s="219"/>
      <c r="N63" s="219"/>
    </row>
    <row r="64" customFormat="false" ht="20.1" hidden="false" customHeight="true" outlineLevel="0" collapsed="false">
      <c r="B64" s="219"/>
      <c r="C64" s="220"/>
      <c r="D64" s="220"/>
      <c r="E64" s="221"/>
      <c r="F64" s="221"/>
      <c r="G64" s="221"/>
      <c r="H64" s="222"/>
      <c r="I64" s="222"/>
      <c r="J64" s="219"/>
      <c r="K64" s="219"/>
      <c r="L64" s="219"/>
      <c r="M64" s="219"/>
      <c r="N64" s="219"/>
    </row>
    <row r="65" customFormat="false" ht="20.1" hidden="false" customHeight="true" outlineLevel="0" collapsed="false">
      <c r="B65" s="219"/>
      <c r="C65" s="220"/>
      <c r="D65" s="220"/>
      <c r="E65" s="221"/>
      <c r="F65" s="221"/>
      <c r="G65" s="221"/>
      <c r="H65" s="222"/>
      <c r="I65" s="222"/>
      <c r="J65" s="219"/>
      <c r="K65" s="219"/>
      <c r="L65" s="219"/>
      <c r="M65" s="219"/>
      <c r="N65" s="219"/>
    </row>
    <row r="66" customFormat="false" ht="20.1" hidden="false" customHeight="true" outlineLevel="0" collapsed="false">
      <c r="B66" s="219"/>
      <c r="C66" s="220"/>
      <c r="D66" s="220"/>
      <c r="E66" s="221"/>
      <c r="F66" s="221"/>
      <c r="G66" s="221"/>
      <c r="H66" s="222"/>
      <c r="I66" s="222"/>
      <c r="J66" s="219"/>
      <c r="K66" s="219"/>
      <c r="L66" s="219"/>
      <c r="M66" s="219"/>
      <c r="N66" s="219"/>
    </row>
    <row r="67" customFormat="false" ht="20.1" hidden="false" customHeight="true" outlineLevel="0" collapsed="false">
      <c r="B67" s="219"/>
      <c r="C67" s="220"/>
      <c r="D67" s="220"/>
      <c r="E67" s="221"/>
      <c r="F67" s="221"/>
      <c r="G67" s="221"/>
      <c r="H67" s="222"/>
      <c r="I67" s="222"/>
      <c r="J67" s="219"/>
      <c r="K67" s="219"/>
      <c r="L67" s="219"/>
      <c r="M67" s="219"/>
      <c r="N67" s="219"/>
    </row>
    <row r="68" customFormat="false" ht="20.1" hidden="false" customHeight="true" outlineLevel="0" collapsed="false">
      <c r="B68" s="219"/>
      <c r="C68" s="220"/>
      <c r="D68" s="220"/>
      <c r="E68" s="221"/>
      <c r="F68" s="221"/>
      <c r="G68" s="221"/>
      <c r="H68" s="222"/>
      <c r="I68" s="222"/>
      <c r="J68" s="219"/>
      <c r="K68" s="219"/>
      <c r="L68" s="219"/>
      <c r="M68" s="219"/>
      <c r="N68" s="219"/>
    </row>
    <row r="69" customFormat="false" ht="20.1" hidden="false" customHeight="true" outlineLevel="0" collapsed="false">
      <c r="B69" s="219"/>
      <c r="C69" s="220"/>
      <c r="D69" s="220"/>
      <c r="E69" s="221"/>
      <c r="F69" s="221"/>
      <c r="G69" s="221"/>
      <c r="H69" s="222"/>
      <c r="I69" s="222"/>
      <c r="J69" s="219"/>
      <c r="K69" s="219"/>
      <c r="L69" s="219"/>
      <c r="M69" s="219"/>
      <c r="N69" s="219"/>
    </row>
    <row r="70" customFormat="false" ht="20.1" hidden="false" customHeight="true" outlineLevel="0" collapsed="false">
      <c r="B70" s="219"/>
      <c r="C70" s="220"/>
      <c r="D70" s="220"/>
      <c r="E70" s="221"/>
      <c r="F70" s="221"/>
      <c r="G70" s="221"/>
      <c r="H70" s="222"/>
      <c r="I70" s="222"/>
      <c r="J70" s="219"/>
      <c r="K70" s="219"/>
      <c r="L70" s="219"/>
      <c r="M70" s="219"/>
      <c r="N70" s="219"/>
    </row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1" hidden="false" customHeight="false" outlineLevel="0" collapsed="false"/>
    <row r="89" customFormat="false" ht="21" hidden="false" customHeight="false" outlineLevel="0" collapsed="false"/>
    <row r="90" customFormat="false" ht="21" hidden="false" customHeight="false" outlineLevel="0" collapsed="false"/>
    <row r="91" customFormat="false" ht="21" hidden="false" customHeight="false" outlineLevel="0" collapsed="false"/>
    <row r="92" customFormat="false" ht="21" hidden="false" customHeight="false" outlineLevel="0" collapsed="false"/>
    <row r="93" customFormat="false" ht="21" hidden="false" customHeight="false" outlineLevel="0" collapsed="false"/>
    <row r="94" customFormat="false" ht="21" hidden="false" customHeight="false" outlineLevel="0" collapsed="false"/>
    <row r="95" customFormat="false" ht="21" hidden="false" customHeight="false" outlineLevel="0" collapsed="false"/>
    <row r="96" customFormat="false" ht="21" hidden="false" customHeight="false" outlineLevel="0" collapsed="false"/>
    <row r="97" customFormat="false" ht="21" hidden="false" customHeight="false" outlineLevel="0" collapsed="false"/>
    <row r="98" customFormat="false" ht="21" hidden="false" customHeight="false" outlineLevel="0" collapsed="false"/>
    <row r="99" customFormat="false" ht="21" hidden="false" customHeight="false" outlineLevel="0" collapsed="false"/>
    <row r="100" customFormat="false" ht="21" hidden="false" customHeight="false" outlineLevel="0" collapsed="false"/>
    <row r="101" customFormat="false" ht="21" hidden="false" customHeight="false" outlineLevel="0" collapsed="false"/>
    <row r="102" customFormat="false" ht="21" hidden="false" customHeight="false" outlineLevel="0" collapsed="false"/>
    <row r="103" customFormat="false" ht="21" hidden="false" customHeight="false" outlineLevel="0" collapsed="false"/>
    <row r="104" customFormat="false" ht="21" hidden="false" customHeight="false" outlineLevel="0" collapsed="false"/>
    <row r="105" customFormat="false" ht="21" hidden="false" customHeight="false" outlineLevel="0" collapsed="false"/>
    <row r="106" customFormat="false" ht="21" hidden="false" customHeight="false" outlineLevel="0" collapsed="false"/>
    <row r="107" customFormat="false" ht="21" hidden="false" customHeight="false" outlineLevel="0" collapsed="false"/>
    <row r="108" customFormat="false" ht="21" hidden="false" customHeight="false" outlineLevel="0" collapsed="false"/>
    <row r="109" customFormat="false" ht="21" hidden="false" customHeight="false" outlineLevel="0" collapsed="false"/>
    <row r="110" customFormat="false" ht="21" hidden="false" customHeight="false" outlineLevel="0" collapsed="false"/>
    <row r="111" customFormat="false" ht="21" hidden="false" customHeight="false" outlineLevel="0" collapsed="false"/>
    <row r="112" customFormat="false" ht="21" hidden="false" customHeight="false" outlineLevel="0" collapsed="false"/>
    <row r="113" customFormat="false" ht="21" hidden="false" customHeight="false" outlineLevel="0" collapsed="false"/>
    <row r="114" customFormat="false" ht="21" hidden="false" customHeight="false" outlineLevel="0" collapsed="false"/>
    <row r="115" customFormat="false" ht="21" hidden="false" customHeight="false" outlineLevel="0" collapsed="false"/>
    <row r="116" customFormat="false" ht="21" hidden="false" customHeight="false" outlineLevel="0" collapsed="false"/>
    <row r="117" customFormat="false" ht="21" hidden="false" customHeight="false" outlineLevel="0" collapsed="false"/>
    <row r="118" customFormat="false" ht="21" hidden="false" customHeight="false" outlineLevel="0" collapsed="false"/>
    <row r="119" customFormat="false" ht="21" hidden="false" customHeight="false" outlineLevel="0" collapsed="false"/>
    <row r="120" customFormat="false" ht="21" hidden="false" customHeight="false" outlineLevel="0" collapsed="false"/>
    <row r="121" customFormat="false" ht="21" hidden="false" customHeight="false" outlineLevel="0" collapsed="false"/>
    <row r="122" customFormat="false" ht="21" hidden="false" customHeight="false" outlineLevel="0" collapsed="false"/>
    <row r="123" customFormat="false" ht="21" hidden="false" customHeight="false" outlineLevel="0" collapsed="false"/>
    <row r="124" customFormat="false" ht="21" hidden="false" customHeight="false" outlineLevel="0" collapsed="false"/>
    <row r="125" customFormat="false" ht="21" hidden="false" customHeight="false" outlineLevel="0" collapsed="false"/>
    <row r="126" customFormat="false" ht="21" hidden="false" customHeight="false" outlineLevel="0" collapsed="false"/>
    <row r="127" customFormat="false" ht="21" hidden="false" customHeight="false" outlineLevel="0" collapsed="false"/>
    <row r="128" customFormat="false" ht="21" hidden="false" customHeight="false" outlineLevel="0" collapsed="false"/>
    <row r="129" customFormat="false" ht="21" hidden="false" customHeight="false" outlineLevel="0" collapsed="false"/>
    <row r="130" customFormat="false" ht="21" hidden="false" customHeight="false" outlineLevel="0" collapsed="false"/>
    <row r="131" customFormat="false" ht="21" hidden="false" customHeight="false" outlineLevel="0" collapsed="false"/>
    <row r="132" customFormat="false" ht="21" hidden="false" customHeight="false" outlineLevel="0" collapsed="false"/>
    <row r="133" customFormat="false" ht="21" hidden="false" customHeight="false" outlineLevel="0" collapsed="false"/>
    <row r="134" customFormat="false" ht="21" hidden="false" customHeight="false" outlineLevel="0" collapsed="false"/>
    <row r="135" customFormat="false" ht="21" hidden="false" customHeight="false" outlineLevel="0" collapsed="false"/>
    <row r="136" customFormat="false" ht="21" hidden="false" customHeight="false" outlineLevel="0" collapsed="false"/>
    <row r="137" customFormat="false" ht="21" hidden="false" customHeight="false" outlineLevel="0" collapsed="false"/>
    <row r="138" customFormat="false" ht="21" hidden="false" customHeight="false" outlineLevel="0" collapsed="false"/>
    <row r="139" customFormat="false" ht="21" hidden="false" customHeight="false" outlineLevel="0" collapsed="false"/>
    <row r="140" customFormat="false" ht="21" hidden="false" customHeight="false" outlineLevel="0" collapsed="false"/>
    <row r="141" customFormat="false" ht="21" hidden="false" customHeight="false" outlineLevel="0" collapsed="false"/>
    <row r="142" customFormat="false" ht="21" hidden="false" customHeight="false" outlineLevel="0" collapsed="false"/>
    <row r="143" customFormat="false" ht="21" hidden="false" customHeight="false" outlineLevel="0" collapsed="false"/>
    <row r="144" customFormat="false" ht="21" hidden="false" customHeight="false" outlineLevel="0" collapsed="false"/>
    <row r="145" customFormat="false" ht="21" hidden="false" customHeight="false" outlineLevel="0" collapsed="false"/>
    <row r="146" customFormat="false" ht="21" hidden="false" customHeight="false" outlineLevel="0" collapsed="false"/>
    <row r="147" customFormat="false" ht="21" hidden="false" customHeight="false" outlineLevel="0" collapsed="false"/>
    <row r="148" customFormat="false" ht="21" hidden="false" customHeight="false" outlineLevel="0" collapsed="false"/>
    <row r="149" customFormat="false" ht="21" hidden="false" customHeight="false" outlineLevel="0" collapsed="false"/>
    <row r="150" customFormat="false" ht="21" hidden="false" customHeight="false" outlineLevel="0" collapsed="false"/>
    <row r="151" customFormat="false" ht="21" hidden="false" customHeight="false" outlineLevel="0" collapsed="false"/>
    <row r="152" customFormat="false" ht="21" hidden="false" customHeight="false" outlineLevel="0" collapsed="false"/>
    <row r="153" customFormat="false" ht="21" hidden="false" customHeight="false" outlineLevel="0" collapsed="false"/>
    <row r="154" customFormat="false" ht="21" hidden="false" customHeight="false" outlineLevel="0" collapsed="false"/>
    <row r="155" customFormat="false" ht="21" hidden="false" customHeight="false" outlineLevel="0" collapsed="false"/>
    <row r="156" customFormat="false" ht="21" hidden="false" customHeight="false" outlineLevel="0" collapsed="false"/>
    <row r="157" customFormat="false" ht="21" hidden="false" customHeight="false" outlineLevel="0" collapsed="false"/>
    <row r="158" customFormat="false" ht="21" hidden="false" customHeight="false" outlineLevel="0" collapsed="false"/>
    <row r="159" customFormat="false" ht="21" hidden="false" customHeight="false" outlineLevel="0" collapsed="false"/>
    <row r="160" customFormat="false" ht="21" hidden="false" customHeight="false" outlineLevel="0" collapsed="false"/>
    <row r="161" customFormat="false" ht="21" hidden="false" customHeight="false" outlineLevel="0" collapsed="false"/>
    <row r="162" customFormat="false" ht="21" hidden="false" customHeight="false" outlineLevel="0" collapsed="false"/>
    <row r="163" customFormat="false" ht="21" hidden="false" customHeight="false" outlineLevel="0" collapsed="false"/>
    <row r="164" customFormat="false" ht="21" hidden="false" customHeight="false" outlineLevel="0" collapsed="false"/>
    <row r="165" customFormat="false" ht="21" hidden="false" customHeight="false" outlineLevel="0" collapsed="false"/>
    <row r="166" customFormat="false" ht="21" hidden="false" customHeight="false" outlineLevel="0" collapsed="false"/>
    <row r="167" customFormat="false" ht="21" hidden="false" customHeight="false" outlineLevel="0" collapsed="false"/>
    <row r="168" customFormat="false" ht="21" hidden="false" customHeight="false" outlineLevel="0" collapsed="false"/>
    <row r="169" customFormat="false" ht="21" hidden="false" customHeight="false" outlineLevel="0" collapsed="false"/>
    <row r="170" customFormat="false" ht="21" hidden="false" customHeight="false" outlineLevel="0" collapsed="false"/>
    <row r="171" customFormat="false" ht="21" hidden="false" customHeight="false" outlineLevel="0" collapsed="false"/>
    <row r="172" customFormat="false" ht="21" hidden="false" customHeight="false" outlineLevel="0" collapsed="false"/>
    <row r="173" customFormat="false" ht="21" hidden="false" customHeight="false" outlineLevel="0" collapsed="false"/>
    <row r="174" customFormat="false" ht="21" hidden="false" customHeight="false" outlineLevel="0" collapsed="false"/>
    <row r="175" customFormat="false" ht="21" hidden="false" customHeight="false" outlineLevel="0" collapsed="false"/>
    <row r="176" customFormat="false" ht="21" hidden="false" customHeight="false" outlineLevel="0" collapsed="false"/>
    <row r="177" customFormat="false" ht="21" hidden="false" customHeight="false" outlineLevel="0" collapsed="false"/>
    <row r="178" customFormat="false" ht="21" hidden="false" customHeight="false" outlineLevel="0" collapsed="false"/>
    <row r="179" customFormat="false" ht="21" hidden="false" customHeight="false" outlineLevel="0" collapsed="false"/>
    <row r="180" customFormat="false" ht="21" hidden="false" customHeight="false" outlineLevel="0" collapsed="false"/>
    <row r="181" customFormat="false" ht="21" hidden="false" customHeight="false" outlineLevel="0" collapsed="false"/>
    <row r="182" customFormat="false" ht="21" hidden="false" customHeight="false" outlineLevel="0" collapsed="false"/>
    <row r="183" customFormat="false" ht="21" hidden="false" customHeight="false" outlineLevel="0" collapsed="false"/>
    <row r="184" customFormat="false" ht="21" hidden="false" customHeight="false" outlineLevel="0" collapsed="false"/>
    <row r="185" customFormat="false" ht="21" hidden="false" customHeight="false" outlineLevel="0" collapsed="false"/>
    <row r="186" customFormat="false" ht="21" hidden="false" customHeight="false" outlineLevel="0" collapsed="false"/>
    <row r="187" customFormat="false" ht="21" hidden="false" customHeight="false" outlineLevel="0" collapsed="false"/>
    <row r="188" customFormat="false" ht="21" hidden="false" customHeight="false" outlineLevel="0" collapsed="false"/>
    <row r="189" customFormat="false" ht="21" hidden="false" customHeight="false" outlineLevel="0" collapsed="false"/>
    <row r="190" customFormat="false" ht="21" hidden="false" customHeight="false" outlineLevel="0" collapsed="false"/>
    <row r="191" customFormat="false" ht="21" hidden="false" customHeight="false" outlineLevel="0" collapsed="false"/>
    <row r="192" customFormat="false" ht="21" hidden="false" customHeight="false" outlineLevel="0" collapsed="false"/>
    <row r="193" customFormat="false" ht="21" hidden="false" customHeight="false" outlineLevel="0" collapsed="false"/>
    <row r="194" customFormat="false" ht="21" hidden="false" customHeight="false" outlineLevel="0" collapsed="false"/>
    <row r="195" customFormat="false" ht="21" hidden="false" customHeight="false" outlineLevel="0" collapsed="false"/>
    <row r="196" customFormat="false" ht="21" hidden="false" customHeight="false" outlineLevel="0" collapsed="false"/>
    <row r="197" customFormat="false" ht="21" hidden="false" customHeight="false" outlineLevel="0" collapsed="false"/>
    <row r="198" customFormat="false" ht="21" hidden="false" customHeight="false" outlineLevel="0" collapsed="false"/>
    <row r="199" customFormat="false" ht="21" hidden="false" customHeight="false" outlineLevel="0" collapsed="false"/>
    <row r="200" customFormat="false" ht="21" hidden="false" customHeight="false" outlineLevel="0" collapsed="false"/>
    <row r="201" customFormat="false" ht="21" hidden="false" customHeight="false" outlineLevel="0" collapsed="false"/>
    <row r="202" customFormat="false" ht="21" hidden="false" customHeight="false" outlineLevel="0" collapsed="false"/>
    <row r="203" customFormat="false" ht="21" hidden="false" customHeight="false" outlineLevel="0" collapsed="false"/>
    <row r="204" customFormat="false" ht="21" hidden="false" customHeight="false" outlineLevel="0" collapsed="false"/>
    <row r="205" customFormat="false" ht="21" hidden="false" customHeight="false" outlineLevel="0" collapsed="false"/>
    <row r="206" customFormat="false" ht="21" hidden="false" customHeight="false" outlineLevel="0" collapsed="false"/>
    <row r="207" customFormat="false" ht="21" hidden="false" customHeight="false" outlineLevel="0" collapsed="false"/>
    <row r="208" customFormat="false" ht="21" hidden="false" customHeight="false" outlineLevel="0" collapsed="false"/>
    <row r="209" customFormat="false" ht="21" hidden="false" customHeight="false" outlineLevel="0" collapsed="false"/>
    <row r="210" customFormat="false" ht="21" hidden="false" customHeight="false" outlineLevel="0" collapsed="false"/>
    <row r="211" customFormat="false" ht="21" hidden="false" customHeight="false" outlineLevel="0" collapsed="false"/>
    <row r="212" customFormat="false" ht="21" hidden="false" customHeight="false" outlineLevel="0" collapsed="false"/>
    <row r="213" customFormat="false" ht="21" hidden="false" customHeight="false" outlineLevel="0" collapsed="false"/>
    <row r="214" customFormat="false" ht="21" hidden="false" customHeight="false" outlineLevel="0" collapsed="false"/>
    <row r="215" customFormat="false" ht="21" hidden="false" customHeight="false" outlineLevel="0" collapsed="false"/>
    <row r="216" customFormat="false" ht="21" hidden="false" customHeight="false" outlineLevel="0" collapsed="false"/>
    <row r="217" customFormat="false" ht="21" hidden="false" customHeight="false" outlineLevel="0" collapsed="false"/>
    <row r="218" customFormat="false" ht="21" hidden="false" customHeight="false" outlineLevel="0" collapsed="false"/>
    <row r="219" customFormat="false" ht="21" hidden="false" customHeight="false" outlineLevel="0" collapsed="false"/>
    <row r="220" customFormat="false" ht="21" hidden="false" customHeight="false" outlineLevel="0" collapsed="false"/>
    <row r="221" customFormat="false" ht="21" hidden="false" customHeight="false" outlineLevel="0" collapsed="false"/>
    <row r="222" customFormat="false" ht="21" hidden="false" customHeight="false" outlineLevel="0" collapsed="false"/>
    <row r="223" customFormat="false" ht="21" hidden="false" customHeight="false" outlineLevel="0" collapsed="false"/>
    <row r="224" customFormat="false" ht="21" hidden="false" customHeight="false" outlineLevel="0" collapsed="false"/>
    <row r="225" customFormat="false" ht="21" hidden="false" customHeight="false" outlineLevel="0" collapsed="false"/>
    <row r="226" customFormat="false" ht="21" hidden="false" customHeight="false" outlineLevel="0" collapsed="false"/>
    <row r="227" customFormat="false" ht="21" hidden="false" customHeight="false" outlineLevel="0" collapsed="false"/>
    <row r="228" customFormat="false" ht="21" hidden="false" customHeight="false" outlineLevel="0" collapsed="false"/>
    <row r="229" customFormat="false" ht="21" hidden="false" customHeight="false" outlineLevel="0" collapsed="false"/>
    <row r="230" customFormat="false" ht="21" hidden="false" customHeight="false" outlineLevel="0" collapsed="false"/>
    <row r="231" customFormat="false" ht="21" hidden="false" customHeight="false" outlineLevel="0" collapsed="false"/>
    <row r="232" customFormat="false" ht="21" hidden="false" customHeight="false" outlineLevel="0" collapsed="false"/>
    <row r="233" customFormat="false" ht="21" hidden="false" customHeight="false" outlineLevel="0" collapsed="false"/>
    <row r="234" customFormat="false" ht="21" hidden="false" customHeight="false" outlineLevel="0" collapsed="false"/>
    <row r="235" customFormat="false" ht="21" hidden="false" customHeight="false" outlineLevel="0" collapsed="false"/>
    <row r="236" customFormat="false" ht="21" hidden="false" customHeight="false" outlineLevel="0" collapsed="false"/>
    <row r="237" customFormat="false" ht="21" hidden="false" customHeight="false" outlineLevel="0" collapsed="false"/>
    <row r="238" customFormat="false" ht="21" hidden="false" customHeight="false" outlineLevel="0" collapsed="false"/>
    <row r="239" customFormat="false" ht="21" hidden="false" customHeight="false" outlineLevel="0" collapsed="false"/>
    <row r="240" customFormat="false" ht="21" hidden="false" customHeight="false" outlineLevel="0" collapsed="false"/>
    <row r="241" customFormat="false" ht="21" hidden="false" customHeight="false" outlineLevel="0" collapsed="false"/>
    <row r="242" customFormat="false" ht="21" hidden="false" customHeight="false" outlineLevel="0" collapsed="false"/>
    <row r="243" customFormat="false" ht="21" hidden="false" customHeight="false" outlineLevel="0" collapsed="false"/>
    <row r="244" customFormat="false" ht="21" hidden="false" customHeight="false" outlineLevel="0" collapsed="false"/>
    <row r="245" customFormat="false" ht="21" hidden="false" customHeight="false" outlineLevel="0" collapsed="false"/>
    <row r="246" customFormat="false" ht="21" hidden="false" customHeight="false" outlineLevel="0" collapsed="false"/>
    <row r="247" customFormat="false" ht="21" hidden="false" customHeight="false" outlineLevel="0" collapsed="false"/>
    <row r="248" customFormat="false" ht="21" hidden="false" customHeight="false" outlineLevel="0" collapsed="false"/>
    <row r="249" customFormat="false" ht="21" hidden="false" customHeight="false" outlineLevel="0" collapsed="false"/>
    <row r="250" customFormat="false" ht="21" hidden="false" customHeight="false" outlineLevel="0" collapsed="false"/>
    <row r="251" customFormat="false" ht="21" hidden="false" customHeight="false" outlineLevel="0" collapsed="false"/>
    <row r="252" customFormat="false" ht="21" hidden="false" customHeight="false" outlineLevel="0" collapsed="false"/>
    <row r="253" customFormat="false" ht="21" hidden="false" customHeight="false" outlineLevel="0" collapsed="false"/>
    <row r="254" customFormat="false" ht="21" hidden="false" customHeight="false" outlineLevel="0" collapsed="false"/>
    <row r="255" customFormat="false" ht="21" hidden="false" customHeight="false" outlineLevel="0" collapsed="false"/>
    <row r="256" customFormat="false" ht="21" hidden="false" customHeight="false" outlineLevel="0" collapsed="false"/>
    <row r="257" customFormat="false" ht="21" hidden="false" customHeight="false" outlineLevel="0" collapsed="false"/>
    <row r="258" customFormat="false" ht="21" hidden="false" customHeight="false" outlineLevel="0" collapsed="false"/>
    <row r="259" customFormat="false" ht="21" hidden="false" customHeight="false" outlineLevel="0" collapsed="false"/>
    <row r="260" customFormat="false" ht="21" hidden="false" customHeight="false" outlineLevel="0" collapsed="false"/>
    <row r="261" customFormat="false" ht="21" hidden="false" customHeight="false" outlineLevel="0" collapsed="false"/>
    <row r="262" customFormat="false" ht="21" hidden="false" customHeight="false" outlineLevel="0" collapsed="false"/>
    <row r="263" customFormat="false" ht="21" hidden="false" customHeight="false" outlineLevel="0" collapsed="false"/>
    <row r="264" customFormat="false" ht="21" hidden="false" customHeight="false" outlineLevel="0" collapsed="false"/>
    <row r="265" customFormat="false" ht="21" hidden="false" customHeight="false" outlineLevel="0" collapsed="false"/>
    <row r="266" customFormat="false" ht="21" hidden="false" customHeight="false" outlineLevel="0" collapsed="false"/>
    <row r="267" customFormat="false" ht="21" hidden="false" customHeight="false" outlineLevel="0" collapsed="false"/>
    <row r="268" customFormat="false" ht="21" hidden="false" customHeight="false" outlineLevel="0" collapsed="false"/>
    <row r="269" customFormat="false" ht="21" hidden="false" customHeight="false" outlineLevel="0" collapsed="false"/>
    <row r="270" customFormat="false" ht="21" hidden="false" customHeight="false" outlineLevel="0" collapsed="false"/>
    <row r="271" customFormat="false" ht="21" hidden="false" customHeight="false" outlineLevel="0" collapsed="false"/>
    <row r="272" customFormat="false" ht="21" hidden="false" customHeight="false" outlineLevel="0" collapsed="false"/>
    <row r="273" customFormat="false" ht="21" hidden="false" customHeight="false" outlineLevel="0" collapsed="false"/>
    <row r="274" customFormat="false" ht="21" hidden="false" customHeight="false" outlineLevel="0" collapsed="false"/>
    <row r="275" customFormat="false" ht="21" hidden="false" customHeight="false" outlineLevel="0" collapsed="false"/>
    <row r="276" customFormat="false" ht="21" hidden="false" customHeight="false" outlineLevel="0" collapsed="false"/>
    <row r="277" customFormat="false" ht="21" hidden="false" customHeight="false" outlineLevel="0" collapsed="false"/>
    <row r="278" customFormat="false" ht="21" hidden="false" customHeight="false" outlineLevel="0" collapsed="false"/>
    <row r="279" customFormat="false" ht="21" hidden="false" customHeight="false" outlineLevel="0" collapsed="false"/>
    <row r="280" customFormat="false" ht="21" hidden="false" customHeight="false" outlineLevel="0" collapsed="false"/>
    <row r="281" customFormat="false" ht="21" hidden="false" customHeight="false" outlineLevel="0" collapsed="false"/>
    <row r="282" customFormat="false" ht="21" hidden="false" customHeight="false" outlineLevel="0" collapsed="false"/>
    <row r="283" customFormat="false" ht="21" hidden="false" customHeight="false" outlineLevel="0" collapsed="false"/>
    <row r="284" customFormat="false" ht="21" hidden="false" customHeight="false" outlineLevel="0" collapsed="false"/>
    <row r="285" customFormat="false" ht="21" hidden="false" customHeight="false" outlineLevel="0" collapsed="false"/>
    <row r="286" customFormat="false" ht="21" hidden="false" customHeight="false" outlineLevel="0" collapsed="false"/>
    <row r="287" customFormat="false" ht="21" hidden="false" customHeight="false" outlineLevel="0" collapsed="false"/>
    <row r="288" customFormat="false" ht="21" hidden="false" customHeight="false" outlineLevel="0" collapsed="false"/>
    <row r="289" customFormat="false" ht="21" hidden="false" customHeight="false" outlineLevel="0" collapsed="false"/>
    <row r="290" customFormat="false" ht="21" hidden="false" customHeight="false" outlineLevel="0" collapsed="false"/>
    <row r="291" customFormat="false" ht="21" hidden="false" customHeight="false" outlineLevel="0" collapsed="false"/>
    <row r="292" customFormat="false" ht="21" hidden="false" customHeight="false" outlineLevel="0" collapsed="false"/>
    <row r="293" customFormat="false" ht="21" hidden="false" customHeight="false" outlineLevel="0" collapsed="false"/>
    <row r="294" customFormat="false" ht="21" hidden="false" customHeight="false" outlineLevel="0" collapsed="false"/>
    <row r="295" customFormat="false" ht="21" hidden="false" customHeight="false" outlineLevel="0" collapsed="false"/>
    <row r="296" customFormat="false" ht="21" hidden="false" customHeight="false" outlineLevel="0" collapsed="false"/>
    <row r="297" customFormat="false" ht="21" hidden="false" customHeight="false" outlineLevel="0" collapsed="false"/>
    <row r="298" customFormat="false" ht="21" hidden="false" customHeight="false" outlineLevel="0" collapsed="false"/>
    <row r="299" customFormat="false" ht="21" hidden="false" customHeight="false" outlineLevel="0" collapsed="false"/>
    <row r="300" customFormat="false" ht="21" hidden="false" customHeight="false" outlineLevel="0" collapsed="false"/>
    <row r="301" customFormat="false" ht="21" hidden="false" customHeight="false" outlineLevel="0" collapsed="false"/>
    <row r="302" customFormat="false" ht="21" hidden="false" customHeight="false" outlineLevel="0" collapsed="false"/>
    <row r="303" customFormat="false" ht="21" hidden="false" customHeight="false" outlineLevel="0" collapsed="false"/>
    <row r="304" customFormat="false" ht="21" hidden="false" customHeight="false" outlineLevel="0" collapsed="false"/>
    <row r="305" customFormat="false" ht="21" hidden="false" customHeight="false" outlineLevel="0" collapsed="false"/>
    <row r="306" customFormat="false" ht="21" hidden="false" customHeight="false" outlineLevel="0" collapsed="false"/>
    <row r="307" customFormat="false" ht="21" hidden="false" customHeight="false" outlineLevel="0" collapsed="false"/>
    <row r="308" customFormat="false" ht="21" hidden="false" customHeight="false" outlineLevel="0" collapsed="false"/>
    <row r="309" customFormat="false" ht="21" hidden="false" customHeight="false" outlineLevel="0" collapsed="false"/>
    <row r="310" customFormat="false" ht="21" hidden="false" customHeight="false" outlineLevel="0" collapsed="false"/>
    <row r="311" customFormat="false" ht="21" hidden="false" customHeight="false" outlineLevel="0" collapsed="false"/>
    <row r="312" customFormat="false" ht="21" hidden="false" customHeight="false" outlineLevel="0" collapsed="false"/>
    <row r="313" customFormat="false" ht="21" hidden="false" customHeight="false" outlineLevel="0" collapsed="false"/>
    <row r="314" customFormat="false" ht="21" hidden="false" customHeight="false" outlineLevel="0" collapsed="false"/>
    <row r="315" customFormat="false" ht="21" hidden="false" customHeight="false" outlineLevel="0" collapsed="false"/>
    <row r="316" customFormat="false" ht="21" hidden="false" customHeight="false" outlineLevel="0" collapsed="false"/>
    <row r="317" customFormat="false" ht="21" hidden="false" customHeight="false" outlineLevel="0" collapsed="false"/>
    <row r="318" customFormat="false" ht="21" hidden="false" customHeight="false" outlineLevel="0" collapsed="false"/>
    <row r="319" customFormat="false" ht="21" hidden="false" customHeight="false" outlineLevel="0" collapsed="false"/>
    <row r="320" customFormat="false" ht="21" hidden="false" customHeight="false" outlineLevel="0" collapsed="false"/>
    <row r="321" customFormat="false" ht="21" hidden="false" customHeight="false" outlineLevel="0" collapsed="false"/>
    <row r="322" customFormat="false" ht="21" hidden="false" customHeight="false" outlineLevel="0" collapsed="false"/>
    <row r="323" customFormat="false" ht="21" hidden="false" customHeight="false" outlineLevel="0" collapsed="false"/>
    <row r="324" customFormat="false" ht="21" hidden="false" customHeight="false" outlineLevel="0" collapsed="false"/>
    <row r="325" customFormat="false" ht="21" hidden="false" customHeight="false" outlineLevel="0" collapsed="false"/>
    <row r="326" customFormat="false" ht="21" hidden="false" customHeight="false" outlineLevel="0" collapsed="false"/>
    <row r="327" customFormat="false" ht="21" hidden="false" customHeight="false" outlineLevel="0" collapsed="false"/>
    <row r="328" customFormat="false" ht="21" hidden="false" customHeight="false" outlineLevel="0" collapsed="false"/>
    <row r="329" customFormat="false" ht="21" hidden="false" customHeight="false" outlineLevel="0" collapsed="false"/>
    <row r="330" customFormat="false" ht="21" hidden="false" customHeight="false" outlineLevel="0" collapsed="false"/>
    <row r="331" customFormat="false" ht="21" hidden="false" customHeight="false" outlineLevel="0" collapsed="false"/>
    <row r="332" customFormat="false" ht="21" hidden="false" customHeight="false" outlineLevel="0" collapsed="false"/>
    <row r="333" customFormat="false" ht="21" hidden="false" customHeight="false" outlineLevel="0" collapsed="false"/>
    <row r="334" customFormat="false" ht="21" hidden="false" customHeight="false" outlineLevel="0" collapsed="false"/>
    <row r="335" customFormat="false" ht="21" hidden="false" customHeight="false" outlineLevel="0" collapsed="false"/>
    <row r="336" customFormat="false" ht="21" hidden="false" customHeight="false" outlineLevel="0" collapsed="false"/>
    <row r="337" customFormat="false" ht="21" hidden="false" customHeight="false" outlineLevel="0" collapsed="false"/>
    <row r="338" customFormat="false" ht="21" hidden="false" customHeight="false" outlineLevel="0" collapsed="false"/>
    <row r="339" customFormat="false" ht="21" hidden="false" customHeight="false" outlineLevel="0" collapsed="false"/>
    <row r="340" customFormat="false" ht="21" hidden="false" customHeight="false" outlineLevel="0" collapsed="false"/>
    <row r="341" customFormat="false" ht="21" hidden="false" customHeight="false" outlineLevel="0" collapsed="false"/>
    <row r="342" customFormat="false" ht="21" hidden="false" customHeight="false" outlineLevel="0" collapsed="false"/>
    <row r="343" customFormat="false" ht="21" hidden="false" customHeight="false" outlineLevel="0" collapsed="false"/>
    <row r="344" customFormat="false" ht="21" hidden="false" customHeight="false" outlineLevel="0" collapsed="false"/>
    <row r="345" customFormat="false" ht="21" hidden="false" customHeight="false" outlineLevel="0" collapsed="false"/>
    <row r="346" customFormat="false" ht="21" hidden="false" customHeight="false" outlineLevel="0" collapsed="false"/>
    <row r="347" customFormat="false" ht="21" hidden="false" customHeight="false" outlineLevel="0" collapsed="false"/>
    <row r="348" customFormat="false" ht="21" hidden="false" customHeight="false" outlineLevel="0" collapsed="false"/>
    <row r="349" customFormat="false" ht="21" hidden="false" customHeight="false" outlineLevel="0" collapsed="false"/>
    <row r="350" customFormat="false" ht="21" hidden="false" customHeight="false" outlineLevel="0" collapsed="false"/>
    <row r="351" customFormat="false" ht="21" hidden="false" customHeight="false" outlineLevel="0" collapsed="false"/>
    <row r="352" customFormat="false" ht="21" hidden="false" customHeight="false" outlineLevel="0" collapsed="false"/>
    <row r="353" customFormat="false" ht="21" hidden="false" customHeight="false" outlineLevel="0" collapsed="false"/>
    <row r="354" customFormat="false" ht="21" hidden="false" customHeight="false" outlineLevel="0" collapsed="false"/>
    <row r="355" customFormat="false" ht="21" hidden="false" customHeight="false" outlineLevel="0" collapsed="false"/>
    <row r="356" customFormat="false" ht="21" hidden="false" customHeight="false" outlineLevel="0" collapsed="false"/>
    <row r="357" customFormat="false" ht="21" hidden="false" customHeight="false" outlineLevel="0" collapsed="false"/>
    <row r="358" customFormat="false" ht="21" hidden="false" customHeight="false" outlineLevel="0" collapsed="false"/>
    <row r="359" customFormat="false" ht="21" hidden="false" customHeight="false" outlineLevel="0" collapsed="false"/>
    <row r="360" customFormat="false" ht="21" hidden="false" customHeight="false" outlineLevel="0" collapsed="false"/>
    <row r="361" customFormat="false" ht="21" hidden="false" customHeight="false" outlineLevel="0" collapsed="false"/>
    <row r="362" customFormat="false" ht="21" hidden="false" customHeight="false" outlineLevel="0" collapsed="false"/>
    <row r="363" customFormat="false" ht="21" hidden="false" customHeight="false" outlineLevel="0" collapsed="false"/>
    <row r="364" customFormat="false" ht="21" hidden="false" customHeight="false" outlineLevel="0" collapsed="false"/>
    <row r="365" customFormat="false" ht="21" hidden="false" customHeight="false" outlineLevel="0" collapsed="false"/>
    <row r="366" customFormat="false" ht="21" hidden="false" customHeight="false" outlineLevel="0" collapsed="false"/>
    <row r="367" customFormat="false" ht="21" hidden="false" customHeight="false" outlineLevel="0" collapsed="false"/>
    <row r="368" customFormat="false" ht="21" hidden="false" customHeight="false" outlineLevel="0" collapsed="false"/>
    <row r="369" customFormat="false" ht="21" hidden="false" customHeight="false" outlineLevel="0" collapsed="false"/>
    <row r="370" customFormat="false" ht="21" hidden="false" customHeight="false" outlineLevel="0" collapsed="false"/>
    <row r="371" customFormat="false" ht="21" hidden="false" customHeight="false" outlineLevel="0" collapsed="false"/>
    <row r="372" customFormat="false" ht="21" hidden="false" customHeight="false" outlineLevel="0" collapsed="false"/>
    <row r="373" customFormat="false" ht="21" hidden="false" customHeight="false" outlineLevel="0" collapsed="false"/>
    <row r="374" customFormat="false" ht="21" hidden="false" customHeight="false" outlineLevel="0" collapsed="false"/>
    <row r="375" customFormat="false" ht="21" hidden="false" customHeight="false" outlineLevel="0" collapsed="false"/>
    <row r="376" customFormat="false" ht="21" hidden="false" customHeight="false" outlineLevel="0" collapsed="false"/>
    <row r="377" customFormat="false" ht="21" hidden="false" customHeight="false" outlineLevel="0" collapsed="false"/>
    <row r="378" customFormat="false" ht="21" hidden="false" customHeight="false" outlineLevel="0" collapsed="false"/>
    <row r="379" customFormat="false" ht="21" hidden="false" customHeight="false" outlineLevel="0" collapsed="false"/>
    <row r="380" customFormat="false" ht="21" hidden="false" customHeight="false" outlineLevel="0" collapsed="false"/>
    <row r="381" customFormat="false" ht="21" hidden="false" customHeight="false" outlineLevel="0" collapsed="false"/>
    <row r="382" customFormat="false" ht="21" hidden="false" customHeight="false" outlineLevel="0" collapsed="false"/>
    <row r="383" customFormat="false" ht="21" hidden="false" customHeight="false" outlineLevel="0" collapsed="false"/>
    <row r="384" customFormat="false" ht="21" hidden="false" customHeight="false" outlineLevel="0" collapsed="false"/>
    <row r="385" customFormat="false" ht="21" hidden="false" customHeight="false" outlineLevel="0" collapsed="false"/>
    <row r="386" customFormat="false" ht="21" hidden="false" customHeight="false" outlineLevel="0" collapsed="false"/>
    <row r="387" customFormat="false" ht="21" hidden="false" customHeight="false" outlineLevel="0" collapsed="false"/>
    <row r="388" customFormat="false" ht="21" hidden="false" customHeight="false" outlineLevel="0" collapsed="false"/>
    <row r="389" customFormat="false" ht="21" hidden="false" customHeight="false" outlineLevel="0" collapsed="false"/>
    <row r="390" customFormat="false" ht="21" hidden="false" customHeight="false" outlineLevel="0" collapsed="false"/>
    <row r="391" customFormat="false" ht="21" hidden="false" customHeight="false" outlineLevel="0" collapsed="false"/>
    <row r="392" customFormat="false" ht="21" hidden="false" customHeight="false" outlineLevel="0" collapsed="false"/>
    <row r="393" customFormat="false" ht="21" hidden="false" customHeight="false" outlineLevel="0" collapsed="false"/>
    <row r="394" customFormat="false" ht="21" hidden="false" customHeight="false" outlineLevel="0" collapsed="false"/>
    <row r="395" customFormat="false" ht="21" hidden="false" customHeight="false" outlineLevel="0" collapsed="false"/>
    <row r="396" customFormat="false" ht="21" hidden="false" customHeight="false" outlineLevel="0" collapsed="false"/>
    <row r="397" customFormat="false" ht="21" hidden="false" customHeight="false" outlineLevel="0" collapsed="false"/>
    <row r="398" customFormat="false" ht="21" hidden="false" customHeight="false" outlineLevel="0" collapsed="false"/>
    <row r="399" customFormat="false" ht="21" hidden="false" customHeight="false" outlineLevel="0" collapsed="false"/>
    <row r="400" customFormat="false" ht="21" hidden="false" customHeight="false" outlineLevel="0" collapsed="false"/>
    <row r="401" customFormat="false" ht="21" hidden="false" customHeight="false" outlineLevel="0" collapsed="false"/>
    <row r="402" customFormat="false" ht="21" hidden="false" customHeight="false" outlineLevel="0" collapsed="false"/>
    <row r="403" customFormat="false" ht="21" hidden="false" customHeight="false" outlineLevel="0" collapsed="false"/>
    <row r="404" customFormat="false" ht="21" hidden="false" customHeight="false" outlineLevel="0" collapsed="false"/>
    <row r="405" customFormat="false" ht="21" hidden="false" customHeight="false" outlineLevel="0" collapsed="false"/>
    <row r="406" customFormat="false" ht="21" hidden="false" customHeight="false" outlineLevel="0" collapsed="false"/>
    <row r="407" customFormat="false" ht="21" hidden="false" customHeight="false" outlineLevel="0" collapsed="false"/>
    <row r="408" customFormat="false" ht="21" hidden="false" customHeight="false" outlineLevel="0" collapsed="false"/>
    <row r="409" customFormat="false" ht="21" hidden="false" customHeight="false" outlineLevel="0" collapsed="false"/>
    <row r="410" customFormat="false" ht="21" hidden="false" customHeight="false" outlineLevel="0" collapsed="false"/>
    <row r="411" customFormat="false" ht="21" hidden="false" customHeight="false" outlineLevel="0" collapsed="false"/>
    <row r="412" customFormat="false" ht="21" hidden="false" customHeight="false" outlineLevel="0" collapsed="false"/>
    <row r="413" customFormat="false" ht="21" hidden="false" customHeight="false" outlineLevel="0" collapsed="false"/>
    <row r="414" customFormat="false" ht="21" hidden="false" customHeight="false" outlineLevel="0" collapsed="false"/>
    <row r="415" customFormat="false" ht="21" hidden="false" customHeight="false" outlineLevel="0" collapsed="false"/>
    <row r="416" customFormat="false" ht="21" hidden="false" customHeight="false" outlineLevel="0" collapsed="false"/>
    <row r="417" customFormat="false" ht="21" hidden="false" customHeight="false" outlineLevel="0" collapsed="false"/>
    <row r="418" customFormat="false" ht="21" hidden="false" customHeight="false" outlineLevel="0" collapsed="false"/>
    <row r="419" customFormat="false" ht="21" hidden="false" customHeight="false" outlineLevel="0" collapsed="false"/>
    <row r="420" customFormat="false" ht="21" hidden="false" customHeight="false" outlineLevel="0" collapsed="false"/>
    <row r="421" customFormat="false" ht="21" hidden="false" customHeight="false" outlineLevel="0" collapsed="false"/>
    <row r="422" customFormat="false" ht="21" hidden="false" customHeight="false" outlineLevel="0" collapsed="false"/>
    <row r="423" customFormat="false" ht="21" hidden="false" customHeight="false" outlineLevel="0" collapsed="false"/>
    <row r="424" customFormat="false" ht="21" hidden="false" customHeight="false" outlineLevel="0" collapsed="false"/>
    <row r="425" customFormat="false" ht="21" hidden="false" customHeight="false" outlineLevel="0" collapsed="false"/>
    <row r="426" customFormat="false" ht="21" hidden="false" customHeight="false" outlineLevel="0" collapsed="false"/>
    <row r="427" customFormat="false" ht="21" hidden="false" customHeight="false" outlineLevel="0" collapsed="false"/>
    <row r="428" customFormat="false" ht="21" hidden="false" customHeight="false" outlineLevel="0" collapsed="false"/>
    <row r="429" customFormat="false" ht="21" hidden="false" customHeight="false" outlineLevel="0" collapsed="false"/>
    <row r="430" customFormat="false" ht="21" hidden="false" customHeight="false" outlineLevel="0" collapsed="false"/>
    <row r="431" customFormat="false" ht="21" hidden="false" customHeight="false" outlineLevel="0" collapsed="false"/>
    <row r="432" customFormat="false" ht="21" hidden="false" customHeight="false" outlineLevel="0" collapsed="false"/>
    <row r="433" customFormat="false" ht="21" hidden="false" customHeight="false" outlineLevel="0" collapsed="false"/>
    <row r="434" customFormat="false" ht="21" hidden="false" customHeight="false" outlineLevel="0" collapsed="false"/>
    <row r="435" customFormat="false" ht="21" hidden="false" customHeight="false" outlineLevel="0" collapsed="false"/>
    <row r="436" customFormat="false" ht="21" hidden="false" customHeight="false" outlineLevel="0" collapsed="false"/>
    <row r="437" customFormat="false" ht="21" hidden="false" customHeight="false" outlineLevel="0" collapsed="false"/>
    <row r="438" customFormat="false" ht="21" hidden="false" customHeight="false" outlineLevel="0" collapsed="false"/>
    <row r="439" customFormat="false" ht="21" hidden="false" customHeight="false" outlineLevel="0" collapsed="false"/>
    <row r="440" customFormat="false" ht="21" hidden="false" customHeight="false" outlineLevel="0" collapsed="false"/>
    <row r="441" customFormat="false" ht="21" hidden="false" customHeight="false" outlineLevel="0" collapsed="false"/>
    <row r="442" customFormat="false" ht="21" hidden="false" customHeight="false" outlineLevel="0" collapsed="false"/>
    <row r="443" customFormat="false" ht="21" hidden="false" customHeight="false" outlineLevel="0" collapsed="false"/>
    <row r="444" customFormat="false" ht="21" hidden="false" customHeight="false" outlineLevel="0" collapsed="false"/>
    <row r="445" customFormat="false" ht="21" hidden="false" customHeight="false" outlineLevel="0" collapsed="false"/>
    <row r="446" customFormat="false" ht="21" hidden="false" customHeight="false" outlineLevel="0" collapsed="false"/>
    <row r="447" customFormat="false" ht="21" hidden="false" customHeight="false" outlineLevel="0" collapsed="false"/>
    <row r="448" customFormat="false" ht="21" hidden="false" customHeight="false" outlineLevel="0" collapsed="false"/>
    <row r="449" customFormat="false" ht="21" hidden="false" customHeight="false" outlineLevel="0" collapsed="false"/>
    <row r="450" customFormat="false" ht="21" hidden="false" customHeight="false" outlineLevel="0" collapsed="false"/>
    <row r="451" customFormat="false" ht="21" hidden="false" customHeight="false" outlineLevel="0" collapsed="false"/>
    <row r="452" customFormat="false" ht="21" hidden="false" customHeight="false" outlineLevel="0" collapsed="false"/>
    <row r="453" customFormat="false" ht="21" hidden="false" customHeight="false" outlineLevel="0" collapsed="false"/>
    <row r="454" customFormat="false" ht="21" hidden="false" customHeight="false" outlineLevel="0" collapsed="false"/>
    <row r="455" customFormat="false" ht="21" hidden="false" customHeight="false" outlineLevel="0" collapsed="false"/>
    <row r="456" customFormat="false" ht="21" hidden="false" customHeight="false" outlineLevel="0" collapsed="false"/>
    <row r="457" customFormat="false" ht="21" hidden="false" customHeight="false" outlineLevel="0" collapsed="false"/>
    <row r="458" customFormat="false" ht="21" hidden="false" customHeight="false" outlineLevel="0" collapsed="false"/>
    <row r="459" customFormat="false" ht="21" hidden="false" customHeight="false" outlineLevel="0" collapsed="false"/>
    <row r="460" customFormat="false" ht="21" hidden="false" customHeight="false" outlineLevel="0" collapsed="false"/>
    <row r="461" customFormat="false" ht="21" hidden="false" customHeight="false" outlineLevel="0" collapsed="false"/>
    <row r="462" customFormat="false" ht="21" hidden="false" customHeight="false" outlineLevel="0" collapsed="false"/>
    <row r="463" customFormat="false" ht="21" hidden="false" customHeight="false" outlineLevel="0" collapsed="false"/>
    <row r="464" customFormat="false" ht="21" hidden="false" customHeight="false" outlineLevel="0" collapsed="false"/>
    <row r="465" customFormat="false" ht="21" hidden="false" customHeight="false" outlineLevel="0" collapsed="false"/>
    <row r="466" customFormat="false" ht="21" hidden="false" customHeight="false" outlineLevel="0" collapsed="false"/>
    <row r="467" customFormat="false" ht="21" hidden="false" customHeight="false" outlineLevel="0" collapsed="false"/>
    <row r="468" customFormat="false" ht="21" hidden="false" customHeight="false" outlineLevel="0" collapsed="false"/>
    <row r="469" customFormat="false" ht="21" hidden="false" customHeight="false" outlineLevel="0" collapsed="false"/>
    <row r="470" customFormat="false" ht="21" hidden="false" customHeight="false" outlineLevel="0" collapsed="false"/>
    <row r="471" customFormat="false" ht="21" hidden="false" customHeight="false" outlineLevel="0" collapsed="false"/>
    <row r="472" customFormat="false" ht="21" hidden="false" customHeight="false" outlineLevel="0" collapsed="false"/>
    <row r="473" customFormat="false" ht="21" hidden="false" customHeight="false" outlineLevel="0" collapsed="false"/>
    <row r="474" customFormat="false" ht="21" hidden="false" customHeight="false" outlineLevel="0" collapsed="false"/>
    <row r="475" customFormat="false" ht="21" hidden="false" customHeight="false" outlineLevel="0" collapsed="false"/>
    <row r="476" customFormat="false" ht="21" hidden="false" customHeight="false" outlineLevel="0" collapsed="false"/>
    <row r="477" customFormat="false" ht="21" hidden="false" customHeight="false" outlineLevel="0" collapsed="false"/>
    <row r="478" customFormat="false" ht="21" hidden="false" customHeight="false" outlineLevel="0" collapsed="false"/>
    <row r="479" customFormat="false" ht="21" hidden="false" customHeight="false" outlineLevel="0" collapsed="false"/>
    <row r="480" customFormat="false" ht="21" hidden="false" customHeight="false" outlineLevel="0" collapsed="false"/>
    <row r="481" customFormat="false" ht="21" hidden="false" customHeight="false" outlineLevel="0" collapsed="false"/>
    <row r="482" customFormat="false" ht="21" hidden="false" customHeight="false" outlineLevel="0" collapsed="false"/>
    <row r="483" customFormat="false" ht="21" hidden="false" customHeight="false" outlineLevel="0" collapsed="false"/>
    <row r="484" customFormat="false" ht="21" hidden="false" customHeight="false" outlineLevel="0" collapsed="false"/>
    <row r="485" customFormat="false" ht="21" hidden="false" customHeight="false" outlineLevel="0" collapsed="false"/>
    <row r="486" customFormat="false" ht="21" hidden="false" customHeight="false" outlineLevel="0" collapsed="false"/>
    <row r="487" customFormat="false" ht="21" hidden="false" customHeight="false" outlineLevel="0" collapsed="false"/>
    <row r="488" customFormat="false" ht="21" hidden="false" customHeight="false" outlineLevel="0" collapsed="false"/>
    <row r="489" customFormat="false" ht="21" hidden="false" customHeight="false" outlineLevel="0" collapsed="false"/>
    <row r="490" customFormat="false" ht="21" hidden="false" customHeight="false" outlineLevel="0" collapsed="false"/>
    <row r="491" customFormat="false" ht="21" hidden="false" customHeight="false" outlineLevel="0" collapsed="false"/>
    <row r="492" customFormat="false" ht="21" hidden="false" customHeight="false" outlineLevel="0" collapsed="false"/>
    <row r="493" customFormat="false" ht="21" hidden="false" customHeight="false" outlineLevel="0" collapsed="false"/>
    <row r="494" customFormat="false" ht="21" hidden="false" customHeight="false" outlineLevel="0" collapsed="false"/>
    <row r="495" customFormat="false" ht="21" hidden="false" customHeight="false" outlineLevel="0" collapsed="false"/>
    <row r="496" customFormat="false" ht="21" hidden="false" customHeight="false" outlineLevel="0" collapsed="false"/>
    <row r="497" customFormat="false" ht="21" hidden="false" customHeight="false" outlineLevel="0" collapsed="false"/>
    <row r="498" customFormat="false" ht="21" hidden="false" customHeight="false" outlineLevel="0" collapsed="false"/>
    <row r="499" customFormat="false" ht="21" hidden="false" customHeight="false" outlineLevel="0" collapsed="false"/>
    <row r="500" customFormat="false" ht="21" hidden="false" customHeight="false" outlineLevel="0" collapsed="false"/>
    <row r="501" customFormat="false" ht="21" hidden="false" customHeight="false" outlineLevel="0" collapsed="false"/>
    <row r="502" customFormat="false" ht="21" hidden="false" customHeight="false" outlineLevel="0" collapsed="false"/>
    <row r="503" customFormat="false" ht="21" hidden="false" customHeight="false" outlineLevel="0" collapsed="false"/>
    <row r="504" customFormat="false" ht="21" hidden="false" customHeight="false" outlineLevel="0" collapsed="false"/>
    <row r="505" customFormat="false" ht="21" hidden="false" customHeight="false" outlineLevel="0" collapsed="false"/>
    <row r="506" customFormat="false" ht="21" hidden="false" customHeight="false" outlineLevel="0" collapsed="false"/>
    <row r="507" customFormat="false" ht="21" hidden="false" customHeight="false" outlineLevel="0" collapsed="false"/>
    <row r="508" customFormat="false" ht="21" hidden="false" customHeight="false" outlineLevel="0" collapsed="false"/>
    <row r="509" customFormat="false" ht="21" hidden="false" customHeight="false" outlineLevel="0" collapsed="false"/>
    <row r="510" customFormat="false" ht="21" hidden="false" customHeight="false" outlineLevel="0" collapsed="false"/>
    <row r="511" customFormat="false" ht="21" hidden="false" customHeight="false" outlineLevel="0" collapsed="false"/>
    <row r="512" customFormat="false" ht="21" hidden="false" customHeight="false" outlineLevel="0" collapsed="false"/>
    <row r="513" customFormat="false" ht="21" hidden="false" customHeight="false" outlineLevel="0" collapsed="false"/>
    <row r="514" customFormat="false" ht="21" hidden="false" customHeight="false" outlineLevel="0" collapsed="false"/>
    <row r="515" customFormat="false" ht="21" hidden="false" customHeight="false" outlineLevel="0" collapsed="false"/>
    <row r="516" customFormat="false" ht="21" hidden="false" customHeight="false" outlineLevel="0" collapsed="false"/>
    <row r="525" customFormat="false" ht="21" hidden="false" customHeight="false" outlineLevel="0" collapsed="false"/>
    <row r="526" customFormat="false" ht="21" hidden="false" customHeight="false" outlineLevel="0" collapsed="false"/>
    <row r="527" customFormat="false" ht="21" hidden="false" customHeight="false" outlineLevel="0" collapsed="false"/>
    <row r="528" customFormat="false" ht="21" hidden="false" customHeight="false" outlineLevel="0" collapsed="false"/>
    <row r="529" customFormat="false" ht="21" hidden="false" customHeight="false" outlineLevel="0" collapsed="false"/>
    <row r="530" customFormat="false" ht="21" hidden="false" customHeight="false" outlineLevel="0" collapsed="false"/>
    <row r="532" customFormat="false" ht="21" hidden="false" customHeight="false" outlineLevel="0" collapsed="false"/>
    <row r="533" customFormat="false" ht="21" hidden="false" customHeight="false" outlineLevel="0" collapsed="false"/>
    <row r="536" customFormat="false" ht="21" hidden="false" customHeight="false" outlineLevel="0" collapsed="false"/>
    <row r="537" customFormat="false" ht="21" hidden="false" customHeight="false" outlineLevel="0" collapsed="false"/>
    <row r="538" customFormat="false" ht="21" hidden="false" customHeight="false" outlineLevel="0" collapsed="false"/>
    <row r="539" customFormat="false" ht="21" hidden="false" customHeight="false" outlineLevel="0" collapsed="false"/>
    <row r="540" customFormat="false" ht="21" hidden="false" customHeight="false" outlineLevel="0" collapsed="false"/>
    <row r="541" customFormat="false" ht="21" hidden="false" customHeight="false" outlineLevel="0" collapsed="false"/>
    <row r="543" customFormat="false" ht="21" hidden="false" customHeight="false" outlineLevel="0" collapsed="false"/>
    <row r="544" customFormat="false" ht="21" hidden="false" customHeight="false" outlineLevel="0" collapsed="false"/>
  </sheetData>
  <sheetProtection sheet="true" password="c6d4" selectLockedCells="true"/>
  <mergeCells count="71">
    <mergeCell ref="B3:B6"/>
    <mergeCell ref="C3:C6"/>
    <mergeCell ref="D3:H3"/>
    <mergeCell ref="I3:M3"/>
    <mergeCell ref="D4:E4"/>
    <mergeCell ref="H4:H5"/>
    <mergeCell ref="I4:I6"/>
    <mergeCell ref="J4:J6"/>
    <mergeCell ref="K4:K6"/>
    <mergeCell ref="L4:M4"/>
    <mergeCell ref="D5:E5"/>
    <mergeCell ref="L5:M5"/>
    <mergeCell ref="D6:E6"/>
    <mergeCell ref="B7:B9"/>
    <mergeCell ref="C7:C9"/>
    <mergeCell ref="D7:E7"/>
    <mergeCell ref="H7:H8"/>
    <mergeCell ref="I7:I8"/>
    <mergeCell ref="J7:J8"/>
    <mergeCell ref="K7:K8"/>
    <mergeCell ref="L7:L8"/>
    <mergeCell ref="M7:M8"/>
    <mergeCell ref="D8:E8"/>
    <mergeCell ref="D9:E9"/>
    <mergeCell ref="B10:B12"/>
    <mergeCell ref="C10:C12"/>
    <mergeCell ref="D10:E10"/>
    <mergeCell ref="H10:H11"/>
    <mergeCell ref="I10:I11"/>
    <mergeCell ref="J10:J11"/>
    <mergeCell ref="K10:K11"/>
    <mergeCell ref="L10:L11"/>
    <mergeCell ref="M10:M11"/>
    <mergeCell ref="D11:E11"/>
    <mergeCell ref="D12:E12"/>
    <mergeCell ref="B14:B16"/>
    <mergeCell ref="C14:H14"/>
    <mergeCell ref="I14:N14"/>
    <mergeCell ref="C15:E16"/>
    <mergeCell ref="I15:J16"/>
    <mergeCell ref="K15:K16"/>
    <mergeCell ref="L15:L16"/>
    <mergeCell ref="C17:D17"/>
    <mergeCell ref="I17:J17"/>
    <mergeCell ref="B18:B35"/>
    <mergeCell ref="C18:D23"/>
    <mergeCell ref="I18:J18"/>
    <mergeCell ref="I19:J19"/>
    <mergeCell ref="I20:J20"/>
    <mergeCell ref="I21:J21"/>
    <mergeCell ref="I22:J22"/>
    <mergeCell ref="I23:J23"/>
    <mergeCell ref="C24:D29"/>
    <mergeCell ref="I24:J24"/>
    <mergeCell ref="I25:J25"/>
    <mergeCell ref="I26:J26"/>
    <mergeCell ref="I27:J27"/>
    <mergeCell ref="I28:J28"/>
    <mergeCell ref="I29:J29"/>
    <mergeCell ref="C30:D35"/>
    <mergeCell ref="B36:B42"/>
    <mergeCell ref="C36:D42"/>
    <mergeCell ref="B43:B48"/>
    <mergeCell ref="C43:D48"/>
    <mergeCell ref="H43:H48"/>
    <mergeCell ref="I43:J43"/>
    <mergeCell ref="I44:J44"/>
    <mergeCell ref="I45:J45"/>
    <mergeCell ref="I46:J46"/>
    <mergeCell ref="I47:J47"/>
    <mergeCell ref="I48:J48"/>
  </mergeCells>
  <dataValidations count="2">
    <dataValidation allowBlank="true" errorStyle="stop" operator="between" showDropDown="false" showErrorMessage="true" showInputMessage="false" sqref="B7 I7:M7 B10:D10 H10:M10 D11:D12 H12 J12:M12 B17:B18 I17:I29 K17:N17 H18:H29 J18:N29 H30:N48 B36 B43 B49:B70 J49:N70" type="none">
      <formula1>0</formula1>
      <formula2>0</formula2>
    </dataValidation>
    <dataValidation allowBlank="true" errorStyle="stop" operator="between" showDropDown="false" showErrorMessage="true" showInputMessage="false" sqref="C49:G70" type="list">
      <formula1>$W$18:$W$27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B6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66" activeCellId="0" sqref="C66:L6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.62"/>
    <col collapsed="false" customWidth="true" hidden="false" outlineLevel="0" max="2" min="2" style="300" width="4.49"/>
    <col collapsed="false" customWidth="true" hidden="false" outlineLevel="0" max="3" min="3" style="300" width="7.62"/>
    <col collapsed="false" customWidth="true" hidden="false" outlineLevel="0" max="4" min="4" style="300" width="6.62"/>
    <col collapsed="false" customWidth="true" hidden="false" outlineLevel="0" max="5" min="5" style="301" width="2.12"/>
    <col collapsed="false" customWidth="true" hidden="false" outlineLevel="0" max="6" min="6" style="300" width="19.12"/>
    <col collapsed="false" customWidth="true" hidden="false" outlineLevel="0" max="7" min="7" style="300" width="5.62"/>
    <col collapsed="false" customWidth="true" hidden="false" outlineLevel="0" max="8" min="8" style="300" width="3.12"/>
    <col collapsed="false" customWidth="true" hidden="false" outlineLevel="0" max="9" min="9" style="300" width="2.62"/>
    <col collapsed="false" customWidth="true" hidden="false" outlineLevel="0" max="10" min="10" style="301" width="2.62"/>
    <col collapsed="false" customWidth="true" hidden="false" outlineLevel="0" max="11" min="11" style="300" width="3.12"/>
    <col collapsed="false" customWidth="true" hidden="false" outlineLevel="0" max="12" min="12" style="301" width="2.62"/>
    <col collapsed="false" customWidth="true" hidden="false" outlineLevel="0" max="14" min="13" style="300" width="3.12"/>
    <col collapsed="false" customWidth="true" hidden="false" outlineLevel="0" max="15" min="15" style="300" width="2.12"/>
    <col collapsed="false" customWidth="true" hidden="false" outlineLevel="0" max="16" min="16" style="300" width="11.62"/>
    <col collapsed="false" customWidth="true" hidden="false" outlineLevel="0" max="17" min="17" style="300" width="8.62"/>
    <col collapsed="false" customWidth="true" hidden="false" outlineLevel="0" max="18" min="18" style="300" width="5.62"/>
    <col collapsed="false" customWidth="true" hidden="false" outlineLevel="0" max="19" min="19" style="300" width="3.12"/>
    <col collapsed="false" customWidth="true" hidden="false" outlineLevel="0" max="20" min="20" style="300" width="2.62"/>
    <col collapsed="false" customWidth="true" hidden="false" outlineLevel="0" max="21" min="21" style="300" width="3.12"/>
    <col collapsed="false" customWidth="true" hidden="false" outlineLevel="0" max="22" min="22" style="300" width="2.62"/>
    <col collapsed="false" customWidth="true" hidden="false" outlineLevel="0" max="23" min="23" style="300" width="3.12"/>
    <col collapsed="false" customWidth="true" hidden="false" outlineLevel="0" max="24" min="24" style="300" width="2.62"/>
    <col collapsed="false" customWidth="true" hidden="false" outlineLevel="0" max="25" min="25" style="300" width="3.24"/>
    <col collapsed="false" customWidth="true" hidden="false" outlineLevel="0" max="26" min="26" style="302" width="2.62"/>
    <col collapsed="false" customWidth="true" hidden="false" outlineLevel="0" max="51" min="27" style="300" width="6.62"/>
    <col collapsed="false" customWidth="false" hidden="false" outlineLevel="0" max="257" min="52" style="300" width="8.99"/>
  </cols>
  <sheetData>
    <row r="1" customFormat="false" ht="15" hidden="false" customHeight="true" outlineLevel="0" collapsed="false">
      <c r="B1" s="303" t="s">
        <v>112</v>
      </c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4"/>
      <c r="R1" s="304"/>
      <c r="S1" s="304"/>
      <c r="T1" s="304"/>
      <c r="U1" s="305" t="s">
        <v>113</v>
      </c>
      <c r="V1" s="305"/>
      <c r="W1" s="305"/>
      <c r="X1" s="305"/>
      <c r="Y1" s="305"/>
      <c r="Z1" s="306"/>
    </row>
    <row r="2" customFormat="false" ht="15" hidden="false" customHeight="false" outlineLevel="0" collapsed="false">
      <c r="B2" s="307" t="s">
        <v>114</v>
      </c>
      <c r="C2" s="304"/>
      <c r="D2" s="304"/>
      <c r="E2" s="308"/>
      <c r="F2" s="304"/>
      <c r="G2" s="304"/>
      <c r="H2" s="304"/>
      <c r="I2" s="304"/>
      <c r="J2" s="308"/>
      <c r="K2" s="304"/>
      <c r="L2" s="308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6"/>
      <c r="Z2" s="306"/>
    </row>
    <row r="3" customFormat="false" ht="15" hidden="false" customHeight="false" outlineLevel="0" collapsed="false">
      <c r="B3" s="309" t="s">
        <v>115</v>
      </c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</row>
    <row r="4" customFormat="false" ht="6.75" hidden="false" customHeight="true" outlineLevel="0" collapsed="false">
      <c r="B4" s="310"/>
      <c r="C4" s="310"/>
      <c r="D4" s="310"/>
      <c r="E4" s="311"/>
      <c r="F4" s="310"/>
      <c r="G4" s="310"/>
      <c r="H4" s="310"/>
      <c r="I4" s="310"/>
      <c r="J4" s="311"/>
      <c r="K4" s="310"/>
      <c r="L4" s="311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</row>
    <row r="5" customFormat="false" ht="15" hidden="false" customHeight="true" outlineLevel="0" collapsed="false">
      <c r="B5" s="310"/>
      <c r="C5" s="310"/>
      <c r="D5" s="310"/>
      <c r="E5" s="311"/>
      <c r="F5" s="310"/>
      <c r="G5" s="310"/>
      <c r="H5" s="310"/>
      <c r="I5" s="310"/>
      <c r="J5" s="311"/>
      <c r="K5" s="310"/>
      <c r="L5" s="311"/>
      <c r="M5" s="310"/>
      <c r="N5" s="310"/>
      <c r="O5" s="310"/>
      <c r="P5" s="310"/>
      <c r="Q5" s="310"/>
      <c r="R5" s="310"/>
      <c r="S5" s="312" t="s">
        <v>116</v>
      </c>
      <c r="T5" s="312"/>
      <c r="U5" s="312"/>
      <c r="V5" s="313" t="s">
        <v>38</v>
      </c>
      <c r="W5" s="313"/>
      <c r="X5" s="313"/>
      <c r="Y5" s="313"/>
    </row>
    <row r="6" customFormat="false" ht="21.75" hidden="false" customHeight="true" outlineLevel="0" collapsed="false">
      <c r="C6" s="314" t="s">
        <v>117</v>
      </c>
      <c r="D6" s="314"/>
      <c r="E6" s="314"/>
      <c r="F6" s="314"/>
      <c r="G6" s="314"/>
      <c r="H6" s="314"/>
      <c r="I6" s="314"/>
      <c r="J6" s="314"/>
      <c r="K6" s="314"/>
      <c r="L6" s="314"/>
      <c r="M6" s="314"/>
      <c r="N6" s="314"/>
      <c r="O6" s="314"/>
      <c r="P6" s="314"/>
      <c r="Q6" s="314"/>
      <c r="R6" s="314"/>
      <c r="S6" s="315"/>
      <c r="T6" s="315"/>
      <c r="U6" s="315"/>
      <c r="V6" s="316" t="n">
        <f aca="false">'入力フォーム 男子'!C10</f>
        <v>0</v>
      </c>
      <c r="W6" s="316"/>
      <c r="X6" s="316"/>
      <c r="Y6" s="316"/>
      <c r="Z6" s="317"/>
    </row>
    <row r="7" customFormat="false" ht="15" hidden="false" customHeight="true" outlineLevel="0" collapsed="false">
      <c r="G7" s="318"/>
      <c r="H7" s="318"/>
      <c r="I7" s="318"/>
      <c r="J7" s="318"/>
      <c r="K7" s="318"/>
      <c r="L7" s="318"/>
      <c r="M7" s="318"/>
      <c r="N7" s="318"/>
      <c r="O7" s="318"/>
      <c r="P7" s="318"/>
      <c r="Q7" s="318"/>
      <c r="S7" s="315"/>
      <c r="T7" s="315"/>
      <c r="U7" s="315"/>
      <c r="V7" s="316"/>
      <c r="W7" s="316"/>
      <c r="X7" s="316"/>
      <c r="Y7" s="316"/>
      <c r="Z7" s="317"/>
    </row>
    <row r="8" s="319" customFormat="true" ht="15" hidden="false" customHeight="true" outlineLevel="0" collapsed="false">
      <c r="B8" s="320" t="s">
        <v>39</v>
      </c>
      <c r="C8" s="320"/>
      <c r="D8" s="321" t="n">
        <f aca="false">'入力フォーム 男子'!D10:E10</f>
        <v>0</v>
      </c>
      <c r="E8" s="321"/>
      <c r="F8" s="321"/>
      <c r="G8" s="321"/>
      <c r="H8" s="321"/>
      <c r="I8" s="321"/>
      <c r="J8" s="322" t="s">
        <v>42</v>
      </c>
      <c r="K8" s="322"/>
      <c r="L8" s="322"/>
      <c r="M8" s="322"/>
      <c r="N8" s="322"/>
      <c r="O8" s="322"/>
      <c r="P8" s="323"/>
      <c r="Q8" s="324"/>
      <c r="R8" s="324"/>
      <c r="S8" s="324"/>
      <c r="T8" s="324"/>
      <c r="U8" s="325" t="s">
        <v>45</v>
      </c>
      <c r="V8" s="325"/>
      <c r="W8" s="325"/>
      <c r="X8" s="325"/>
      <c r="Y8" s="325"/>
      <c r="Z8" s="326"/>
    </row>
    <row r="9" s="319" customFormat="true" ht="12" hidden="false" customHeight="true" outlineLevel="0" collapsed="false">
      <c r="B9" s="320"/>
      <c r="C9" s="320"/>
      <c r="D9" s="327" t="n">
        <f aca="false">'入力フォーム 男子'!D11:E11</f>
        <v>0</v>
      </c>
      <c r="E9" s="327"/>
      <c r="F9" s="327"/>
      <c r="G9" s="327"/>
      <c r="H9" s="327"/>
      <c r="I9" s="327"/>
      <c r="J9" s="328" t="n">
        <f aca="false">'入力フォーム 男子'!H10</f>
        <v>0</v>
      </c>
      <c r="K9" s="328"/>
      <c r="L9" s="328"/>
      <c r="M9" s="328"/>
      <c r="N9" s="328"/>
      <c r="O9" s="328"/>
      <c r="P9" s="329" t="s">
        <v>58</v>
      </c>
      <c r="Q9" s="330" t="n">
        <f aca="false">'入力フォーム 男子'!L10</f>
        <v>0</v>
      </c>
      <c r="R9" s="330"/>
      <c r="S9" s="330"/>
      <c r="T9" s="330"/>
      <c r="U9" s="331" t="n">
        <f aca="false">'入力フォーム 男子'!N10</f>
        <v>0</v>
      </c>
      <c r="V9" s="331"/>
      <c r="W9" s="331"/>
      <c r="X9" s="331"/>
      <c r="Y9" s="331"/>
      <c r="Z9" s="326"/>
    </row>
    <row r="10" customFormat="false" ht="24" hidden="false" customHeight="true" outlineLevel="0" collapsed="false">
      <c r="B10" s="320"/>
      <c r="C10" s="320"/>
      <c r="D10" s="327"/>
      <c r="E10" s="327"/>
      <c r="F10" s="327"/>
      <c r="G10" s="327"/>
      <c r="H10" s="327"/>
      <c r="I10" s="327"/>
      <c r="J10" s="328"/>
      <c r="K10" s="328"/>
      <c r="L10" s="328"/>
      <c r="M10" s="328"/>
      <c r="N10" s="328"/>
      <c r="O10" s="328"/>
      <c r="P10" s="329"/>
      <c r="Q10" s="327" t="n">
        <f aca="false">'入力フォーム 男子'!K10:K10</f>
        <v>0</v>
      </c>
      <c r="R10" s="327"/>
      <c r="S10" s="327"/>
      <c r="T10" s="327"/>
      <c r="U10" s="331"/>
      <c r="V10" s="331"/>
      <c r="W10" s="331"/>
      <c r="X10" s="331"/>
      <c r="Y10" s="331"/>
      <c r="Z10" s="332"/>
    </row>
    <row r="11" customFormat="false" ht="12" hidden="false" customHeight="true" outlineLevel="0" collapsed="false">
      <c r="B11" s="320" t="s">
        <v>118</v>
      </c>
      <c r="C11" s="320"/>
      <c r="D11" s="333" t="n">
        <f aca="false">'入力フォーム 男子'!D12:E12</f>
        <v>0</v>
      </c>
      <c r="E11" s="333"/>
      <c r="F11" s="333"/>
      <c r="G11" s="333"/>
      <c r="H11" s="333"/>
      <c r="I11" s="333"/>
      <c r="J11" s="334" t="s">
        <v>49</v>
      </c>
      <c r="K11" s="334"/>
      <c r="L11" s="334"/>
      <c r="M11" s="334"/>
      <c r="N11" s="334"/>
      <c r="O11" s="334"/>
      <c r="P11" s="335" t="s">
        <v>119</v>
      </c>
      <c r="Q11" s="336" t="n">
        <f aca="false">'入力フォーム 男子'!L12</f>
        <v>0</v>
      </c>
      <c r="R11" s="336"/>
      <c r="S11" s="336"/>
      <c r="T11" s="336"/>
      <c r="U11" s="337" t="n">
        <f aca="false">'入力フォーム 男子'!N12</f>
        <v>0</v>
      </c>
      <c r="V11" s="337"/>
      <c r="W11" s="337"/>
      <c r="X11" s="337"/>
      <c r="Y11" s="337"/>
      <c r="Z11" s="338"/>
    </row>
    <row r="12" customFormat="false" ht="24" hidden="false" customHeight="true" outlineLevel="0" collapsed="false">
      <c r="B12" s="320"/>
      <c r="C12" s="320"/>
      <c r="D12" s="333"/>
      <c r="E12" s="333"/>
      <c r="F12" s="333"/>
      <c r="G12" s="333"/>
      <c r="H12" s="333"/>
      <c r="I12" s="333"/>
      <c r="J12" s="339" t="n">
        <f aca="false">'入力フォーム 男子'!H12</f>
        <v>0</v>
      </c>
      <c r="K12" s="339"/>
      <c r="L12" s="339"/>
      <c r="M12" s="339"/>
      <c r="N12" s="339"/>
      <c r="O12" s="339"/>
      <c r="P12" s="335"/>
      <c r="Q12" s="327" t="n">
        <f aca="false">'入力フォーム 男子'!K12</f>
        <v>0</v>
      </c>
      <c r="R12" s="327"/>
      <c r="S12" s="327"/>
      <c r="T12" s="327"/>
      <c r="U12" s="337" t="n">
        <f aca="false">'入力フォーム 男子'!N13</f>
        <v>0</v>
      </c>
      <c r="V12" s="337"/>
      <c r="W12" s="337"/>
      <c r="X12" s="337"/>
      <c r="Y12" s="337"/>
      <c r="Z12" s="338"/>
    </row>
    <row r="13" customFormat="false" ht="15" hidden="false" customHeight="true" outlineLevel="0" collapsed="false">
      <c r="B13" s="302"/>
      <c r="C13" s="302"/>
      <c r="D13" s="302"/>
      <c r="E13" s="340"/>
      <c r="F13" s="302"/>
      <c r="G13" s="302"/>
      <c r="H13" s="302"/>
      <c r="I13" s="302"/>
      <c r="J13" s="340"/>
      <c r="K13" s="302"/>
      <c r="L13" s="340"/>
      <c r="M13" s="302"/>
      <c r="N13" s="302"/>
      <c r="O13" s="302"/>
      <c r="P13" s="302"/>
      <c r="Q13" s="302"/>
      <c r="R13" s="302"/>
      <c r="S13" s="302"/>
      <c r="T13" s="302"/>
      <c r="U13" s="302"/>
      <c r="V13" s="302"/>
      <c r="W13" s="302"/>
      <c r="X13" s="302"/>
      <c r="Y13" s="302"/>
    </row>
    <row r="14" s="341" customFormat="true" ht="12" hidden="false" customHeight="true" outlineLevel="0" collapsed="false">
      <c r="B14" s="342" t="s">
        <v>72</v>
      </c>
      <c r="C14" s="342"/>
      <c r="D14" s="342"/>
      <c r="E14" s="343"/>
      <c r="F14" s="344" t="s">
        <v>41</v>
      </c>
      <c r="G14" s="345" t="s">
        <v>74</v>
      </c>
      <c r="H14" s="346" t="s">
        <v>75</v>
      </c>
      <c r="I14" s="346"/>
      <c r="J14" s="346"/>
      <c r="K14" s="346"/>
      <c r="L14" s="346"/>
      <c r="M14" s="346"/>
      <c r="N14" s="346"/>
      <c r="O14" s="343"/>
      <c r="P14" s="347" t="s">
        <v>41</v>
      </c>
      <c r="Q14" s="347"/>
      <c r="R14" s="345" t="s">
        <v>74</v>
      </c>
      <c r="S14" s="322" t="s">
        <v>75</v>
      </c>
      <c r="T14" s="322"/>
      <c r="U14" s="322"/>
      <c r="V14" s="322"/>
      <c r="W14" s="322"/>
      <c r="X14" s="322"/>
      <c r="Y14" s="322"/>
      <c r="Z14" s="348"/>
    </row>
    <row r="15" s="349" customFormat="true" ht="20.25" hidden="false" customHeight="true" outlineLevel="0" collapsed="false">
      <c r="B15" s="342"/>
      <c r="C15" s="342"/>
      <c r="D15" s="342"/>
      <c r="E15" s="343"/>
      <c r="F15" s="350" t="s">
        <v>120</v>
      </c>
      <c r="G15" s="345"/>
      <c r="H15" s="351" t="s">
        <v>121</v>
      </c>
      <c r="I15" s="351"/>
      <c r="J15" s="351"/>
      <c r="K15" s="351"/>
      <c r="L15" s="351"/>
      <c r="M15" s="351"/>
      <c r="N15" s="351"/>
      <c r="O15" s="343"/>
      <c r="P15" s="350" t="s">
        <v>120</v>
      </c>
      <c r="Q15" s="350"/>
      <c r="R15" s="345"/>
      <c r="S15" s="352" t="s">
        <v>121</v>
      </c>
      <c r="T15" s="352"/>
      <c r="U15" s="352"/>
      <c r="V15" s="352"/>
      <c r="W15" s="352"/>
      <c r="X15" s="352"/>
      <c r="Y15" s="352"/>
      <c r="Z15" s="353"/>
    </row>
    <row r="16" s="354" customFormat="true" ht="12" hidden="false" customHeight="true" outlineLevel="0" collapsed="false">
      <c r="B16" s="355" t="s">
        <v>122</v>
      </c>
      <c r="C16" s="355"/>
      <c r="D16" s="355"/>
      <c r="E16" s="356" t="n">
        <v>1</v>
      </c>
      <c r="F16" s="357" t="str">
        <f aca="false">IF(ISBLANK('入力フォーム 男子'!L18),"",'入力フォーム 男子'!L18)</f>
        <v/>
      </c>
      <c r="G16" s="358" t="n">
        <f aca="false">IF(ISBLANK($F16),"",'入力フォーム 男子'!M18)</f>
        <v>0</v>
      </c>
      <c r="H16" s="359" t="n">
        <f aca="false">IF(ISBLANK($F16),"",'入力フォーム 男子'!O18)</f>
        <v>0</v>
      </c>
      <c r="I16" s="359"/>
      <c r="J16" s="359"/>
      <c r="K16" s="359"/>
      <c r="L16" s="359"/>
      <c r="M16" s="359"/>
      <c r="N16" s="359"/>
      <c r="O16" s="360" t="n">
        <v>2</v>
      </c>
      <c r="P16" s="361" t="str">
        <f aca="false">IF(ISBLANK('入力フォーム 男子'!K19),"",'入力フォーム 男子'!L19)</f>
        <v/>
      </c>
      <c r="Q16" s="361"/>
      <c r="R16" s="358" t="n">
        <f aca="false">IF(ISBLANK($P16),"",'入力フォーム 男子'!M19)</f>
        <v>0</v>
      </c>
      <c r="S16" s="362" t="n">
        <f aca="false">IF(ISBLANK($F16),"",'入力フォーム 男子'!O19)</f>
        <v>0</v>
      </c>
      <c r="T16" s="362"/>
      <c r="U16" s="362"/>
      <c r="V16" s="362"/>
      <c r="W16" s="362"/>
      <c r="X16" s="362"/>
      <c r="Y16" s="362"/>
      <c r="Z16" s="363"/>
    </row>
    <row r="17" s="354" customFormat="true" ht="20.25" hidden="false" customHeight="true" outlineLevel="0" collapsed="false">
      <c r="B17" s="355"/>
      <c r="C17" s="355"/>
      <c r="D17" s="355"/>
      <c r="E17" s="356"/>
      <c r="F17" s="364" t="n">
        <f aca="false">IF(ISBLANK($F16),"",'入力フォーム 男子'!K18)</f>
        <v>0</v>
      </c>
      <c r="G17" s="358"/>
      <c r="H17" s="365" t="n">
        <f aca="false">IF(ISBLANK($F16),"",'入力フォーム 男子'!N18)</f>
        <v>0</v>
      </c>
      <c r="I17" s="365"/>
      <c r="J17" s="365"/>
      <c r="K17" s="365"/>
      <c r="L17" s="365"/>
      <c r="M17" s="365"/>
      <c r="N17" s="365"/>
      <c r="O17" s="360"/>
      <c r="P17" s="364" t="n">
        <f aca="false">IF(ISBLANK($P16),"",'入力フォーム 男子'!K19)</f>
        <v>0</v>
      </c>
      <c r="Q17" s="364"/>
      <c r="R17" s="358"/>
      <c r="S17" s="366" t="n">
        <f aca="false">IF(ISBLANK($P16),"",'入力フォーム 男子'!N19)</f>
        <v>0</v>
      </c>
      <c r="T17" s="366"/>
      <c r="U17" s="366"/>
      <c r="V17" s="366"/>
      <c r="W17" s="366"/>
      <c r="X17" s="366"/>
      <c r="Y17" s="366"/>
      <c r="Z17" s="363"/>
    </row>
    <row r="18" s="354" customFormat="true" ht="12" hidden="false" customHeight="true" outlineLevel="0" collapsed="false">
      <c r="B18" s="367" t="s">
        <v>79</v>
      </c>
      <c r="C18" s="367"/>
      <c r="D18" s="367"/>
      <c r="E18" s="368" t="n">
        <v>1</v>
      </c>
      <c r="F18" s="369" t="str">
        <f aca="false">IF(ISBLANK('入力フォーム 男子'!L20),"",'入力フォーム 男子'!L20)</f>
        <v/>
      </c>
      <c r="G18" s="370" t="n">
        <f aca="false">IF(ISBLANK($F18),"",'入力フォーム 男子'!M20)</f>
        <v>0</v>
      </c>
      <c r="H18" s="371" t="n">
        <f aca="false">IF(ISBLANK($F16),"",'入力フォーム 男子'!O20)</f>
        <v>0</v>
      </c>
      <c r="I18" s="371"/>
      <c r="J18" s="371"/>
      <c r="K18" s="371"/>
      <c r="L18" s="371"/>
      <c r="M18" s="371"/>
      <c r="N18" s="371"/>
      <c r="O18" s="372" t="n">
        <v>2</v>
      </c>
      <c r="P18" s="373" t="str">
        <f aca="false">IF(ISBLANK('入力フォーム 男子'!K21),"",'入力フォーム 男子'!L21)</f>
        <v/>
      </c>
      <c r="Q18" s="373"/>
      <c r="R18" s="370" t="n">
        <f aca="false">IF(ISBLANK($P18),"",'入力フォーム 男子'!M21)</f>
        <v>0</v>
      </c>
      <c r="S18" s="374" t="n">
        <f aca="false">IF(ISBLANK($F16),"",'入力フォーム 男子'!O21)</f>
        <v>0</v>
      </c>
      <c r="T18" s="374"/>
      <c r="U18" s="374"/>
      <c r="V18" s="374"/>
      <c r="W18" s="374"/>
      <c r="X18" s="374"/>
      <c r="Y18" s="374"/>
      <c r="Z18" s="363"/>
    </row>
    <row r="19" s="354" customFormat="true" ht="20.25" hidden="false" customHeight="true" outlineLevel="0" collapsed="false">
      <c r="B19" s="367"/>
      <c r="C19" s="367"/>
      <c r="D19" s="367"/>
      <c r="E19" s="368"/>
      <c r="F19" s="364" t="n">
        <f aca="false">IF(ISBLANK($F18),"",'入力フォーム 男子'!K20)</f>
        <v>0</v>
      </c>
      <c r="G19" s="370"/>
      <c r="H19" s="365" t="n">
        <f aca="false">IF(ISBLANK($F18),"",'入力フォーム 男子'!N20)</f>
        <v>0</v>
      </c>
      <c r="I19" s="365"/>
      <c r="J19" s="365"/>
      <c r="K19" s="365"/>
      <c r="L19" s="365"/>
      <c r="M19" s="365"/>
      <c r="N19" s="365"/>
      <c r="O19" s="372"/>
      <c r="P19" s="364" t="n">
        <f aca="false">IF(ISBLANK($P18),"",'入力フォーム 男子'!K21)</f>
        <v>0</v>
      </c>
      <c r="Q19" s="364"/>
      <c r="R19" s="370"/>
      <c r="S19" s="375" t="n">
        <f aca="false">IF(ISBLANK($P18),"",'入力フォーム 男子'!N21)</f>
        <v>0</v>
      </c>
      <c r="T19" s="375"/>
      <c r="U19" s="375"/>
      <c r="V19" s="375"/>
      <c r="W19" s="375"/>
      <c r="X19" s="375"/>
      <c r="Y19" s="375"/>
      <c r="Z19" s="363"/>
    </row>
    <row r="20" s="354" customFormat="true" ht="12" hidden="false" customHeight="true" outlineLevel="0" collapsed="false">
      <c r="B20" s="367" t="s">
        <v>87</v>
      </c>
      <c r="C20" s="367"/>
      <c r="D20" s="367"/>
      <c r="E20" s="368" t="n">
        <v>1</v>
      </c>
      <c r="F20" s="369" t="str">
        <f aca="false">IF(ISBLANK('入力フォーム 男子'!L22),"",'入力フォーム 男子'!L22)</f>
        <v/>
      </c>
      <c r="G20" s="370" t="n">
        <f aca="false">IF(ISBLANK($F20),"",'入力フォーム 男子'!M22)</f>
        <v>0</v>
      </c>
      <c r="H20" s="371" t="n">
        <f aca="false">IF(ISBLANK($F16),"",'入力フォーム 男子'!O22)</f>
        <v>0</v>
      </c>
      <c r="I20" s="371"/>
      <c r="J20" s="371"/>
      <c r="K20" s="371"/>
      <c r="L20" s="371"/>
      <c r="M20" s="371"/>
      <c r="N20" s="371"/>
      <c r="O20" s="372" t="n">
        <v>2</v>
      </c>
      <c r="P20" s="373" t="str">
        <f aca="false">IF(ISBLANK('入力フォーム 男子'!K23),"",'入力フォーム 男子'!L23)</f>
        <v/>
      </c>
      <c r="Q20" s="373"/>
      <c r="R20" s="370" t="n">
        <f aca="false">IF(ISBLANK($P20),"",'入力フォーム 男子'!M23)</f>
        <v>0</v>
      </c>
      <c r="S20" s="374" t="n">
        <f aca="false">IF(ISBLANK($F16),"",'入力フォーム 男子'!O23)</f>
        <v>0</v>
      </c>
      <c r="T20" s="374"/>
      <c r="U20" s="374"/>
      <c r="V20" s="374"/>
      <c r="W20" s="374"/>
      <c r="X20" s="374"/>
      <c r="Y20" s="374"/>
      <c r="Z20" s="363"/>
    </row>
    <row r="21" s="354" customFormat="true" ht="20.25" hidden="false" customHeight="true" outlineLevel="0" collapsed="false">
      <c r="B21" s="367"/>
      <c r="C21" s="367"/>
      <c r="D21" s="367"/>
      <c r="E21" s="368"/>
      <c r="F21" s="364" t="n">
        <f aca="false">IF(ISBLANK($F20),"",'入力フォーム 男子'!K22)</f>
        <v>0</v>
      </c>
      <c r="G21" s="370"/>
      <c r="H21" s="365" t="n">
        <f aca="false">IF(ISBLANK($F20),"",'入力フォーム 男子'!N22)</f>
        <v>0</v>
      </c>
      <c r="I21" s="365"/>
      <c r="J21" s="365"/>
      <c r="K21" s="365"/>
      <c r="L21" s="365"/>
      <c r="M21" s="365"/>
      <c r="N21" s="365"/>
      <c r="O21" s="372"/>
      <c r="P21" s="364" t="n">
        <f aca="false">IF(ISBLANK($P20),"",'入力フォーム 男子'!K23)</f>
        <v>0</v>
      </c>
      <c r="Q21" s="364"/>
      <c r="R21" s="370"/>
      <c r="S21" s="375" t="n">
        <f aca="false">IF(ISBLANK($P20),"",'入力フォーム 男子'!N23)</f>
        <v>0</v>
      </c>
      <c r="T21" s="375"/>
      <c r="U21" s="375"/>
      <c r="V21" s="375"/>
      <c r="W21" s="375"/>
      <c r="X21" s="375"/>
      <c r="Y21" s="375"/>
      <c r="Z21" s="363"/>
    </row>
    <row r="22" s="354" customFormat="true" ht="12" hidden="false" customHeight="true" outlineLevel="0" collapsed="false">
      <c r="B22" s="367" t="s">
        <v>88</v>
      </c>
      <c r="C22" s="367"/>
      <c r="D22" s="367"/>
      <c r="E22" s="368" t="n">
        <v>1</v>
      </c>
      <c r="F22" s="369" t="str">
        <f aca="false">IF(ISBLANK('入力フォーム 男子'!L24),"",'入力フォーム 男子'!L24)</f>
        <v/>
      </c>
      <c r="G22" s="370" t="n">
        <f aca="false">IF(ISBLANK($F22),"",'入力フォーム 男子'!M24)</f>
        <v>0</v>
      </c>
      <c r="H22" s="371" t="n">
        <f aca="false">IF(ISBLANK($F16),"",'入力フォーム 男子'!O24)</f>
        <v>0</v>
      </c>
      <c r="I22" s="371"/>
      <c r="J22" s="371"/>
      <c r="K22" s="371"/>
      <c r="L22" s="371"/>
      <c r="M22" s="371"/>
      <c r="N22" s="371"/>
      <c r="O22" s="372" t="n">
        <v>2</v>
      </c>
      <c r="P22" s="373" t="str">
        <f aca="false">IF(ISBLANK('入力フォーム 男子'!K25),"",'入力フォーム 男子'!L25)</f>
        <v/>
      </c>
      <c r="Q22" s="373"/>
      <c r="R22" s="370" t="n">
        <f aca="false">IF(ISBLANK($P22),"",'入力フォーム 男子'!M25)</f>
        <v>0</v>
      </c>
      <c r="S22" s="374" t="n">
        <f aca="false">IF(ISBLANK($F16),"",'入力フォーム 男子'!O25)</f>
        <v>0</v>
      </c>
      <c r="T22" s="374"/>
      <c r="U22" s="374"/>
      <c r="V22" s="374"/>
      <c r="W22" s="374"/>
      <c r="X22" s="374"/>
      <c r="Y22" s="374"/>
      <c r="Z22" s="363"/>
    </row>
    <row r="23" s="354" customFormat="true" ht="20.25" hidden="false" customHeight="true" outlineLevel="0" collapsed="false">
      <c r="B23" s="367"/>
      <c r="C23" s="367"/>
      <c r="D23" s="367"/>
      <c r="E23" s="368"/>
      <c r="F23" s="364" t="n">
        <f aca="false">IF(ISBLANK($F22),"",'入力フォーム 男子'!K24)</f>
        <v>0</v>
      </c>
      <c r="G23" s="370"/>
      <c r="H23" s="365" t="n">
        <f aca="false">IF(ISBLANK($F22),"",'入力フォーム 男子'!N24)</f>
        <v>0</v>
      </c>
      <c r="I23" s="365"/>
      <c r="J23" s="365"/>
      <c r="K23" s="365"/>
      <c r="L23" s="365"/>
      <c r="M23" s="365"/>
      <c r="N23" s="365"/>
      <c r="O23" s="372"/>
      <c r="P23" s="364" t="n">
        <f aca="false">IF(ISBLANK($P22),"",'入力フォーム 男子'!K25)</f>
        <v>0</v>
      </c>
      <c r="Q23" s="364"/>
      <c r="R23" s="370"/>
      <c r="S23" s="375" t="n">
        <f aca="false">IF(ISBLANK($P22),"",'入力フォーム 男子'!N25)</f>
        <v>0</v>
      </c>
      <c r="T23" s="375"/>
      <c r="U23" s="375"/>
      <c r="V23" s="375"/>
      <c r="W23" s="375"/>
      <c r="X23" s="375"/>
      <c r="Y23" s="375"/>
      <c r="Z23" s="363"/>
    </row>
    <row r="24" s="354" customFormat="true" ht="12" hidden="false" customHeight="true" outlineLevel="0" collapsed="false">
      <c r="B24" s="376" t="s">
        <v>123</v>
      </c>
      <c r="C24" s="376"/>
      <c r="D24" s="376"/>
      <c r="E24" s="368" t="n">
        <v>1</v>
      </c>
      <c r="F24" s="369" t="str">
        <f aca="false">IF(ISBLANK('入力フォーム 男子'!L26),"",'入力フォーム 男子'!L26)</f>
        <v/>
      </c>
      <c r="G24" s="370" t="n">
        <f aca="false">IF(ISBLANK($F24),"",'入力フォーム 男子'!M26)</f>
        <v>0</v>
      </c>
      <c r="H24" s="371" t="n">
        <f aca="false">IF(ISBLANK($F16),"",'入力フォーム 男子'!O26)</f>
        <v>0</v>
      </c>
      <c r="I24" s="371"/>
      <c r="J24" s="371"/>
      <c r="K24" s="371"/>
      <c r="L24" s="371"/>
      <c r="M24" s="371"/>
      <c r="N24" s="371"/>
      <c r="O24" s="372" t="n">
        <v>2</v>
      </c>
      <c r="P24" s="373" t="str">
        <f aca="false">IF(ISBLANK('入力フォーム 男子'!K27),"",'入力フォーム 男子'!L27)</f>
        <v/>
      </c>
      <c r="Q24" s="373"/>
      <c r="R24" s="370" t="n">
        <f aca="false">IF(ISBLANK($P24),"",'入力フォーム 男子'!M27)</f>
        <v>0</v>
      </c>
      <c r="S24" s="374" t="n">
        <f aca="false">IF(ISBLANK($F16),"",'入力フォーム 男子'!O27)</f>
        <v>0</v>
      </c>
      <c r="T24" s="374"/>
      <c r="U24" s="374"/>
      <c r="V24" s="374"/>
      <c r="W24" s="374"/>
      <c r="X24" s="374"/>
      <c r="Y24" s="374"/>
      <c r="Z24" s="363"/>
    </row>
    <row r="25" s="354" customFormat="true" ht="20.25" hidden="false" customHeight="true" outlineLevel="0" collapsed="false">
      <c r="B25" s="376"/>
      <c r="C25" s="376"/>
      <c r="D25" s="376"/>
      <c r="E25" s="368"/>
      <c r="F25" s="364" t="n">
        <f aca="false">IF(ISBLANK($F24),"",'入力フォーム 男子'!K26)</f>
        <v>0</v>
      </c>
      <c r="G25" s="370"/>
      <c r="H25" s="365" t="n">
        <f aca="false">IF(ISBLANK($F24),"",'入力フォーム 男子'!N26)</f>
        <v>0</v>
      </c>
      <c r="I25" s="365"/>
      <c r="J25" s="365"/>
      <c r="K25" s="365"/>
      <c r="L25" s="365"/>
      <c r="M25" s="365"/>
      <c r="N25" s="365"/>
      <c r="O25" s="372"/>
      <c r="P25" s="364" t="n">
        <f aca="false">IF(ISBLANK($P24),"",'入力フォーム 男子'!K27)</f>
        <v>0</v>
      </c>
      <c r="Q25" s="364"/>
      <c r="R25" s="370"/>
      <c r="S25" s="375" t="n">
        <f aca="false">IF(ISBLANK($P24),"",'入力フォーム 男子'!N27)</f>
        <v>0</v>
      </c>
      <c r="T25" s="375"/>
      <c r="U25" s="375"/>
      <c r="V25" s="375"/>
      <c r="W25" s="375"/>
      <c r="X25" s="375"/>
      <c r="Y25" s="375"/>
      <c r="Z25" s="363"/>
    </row>
    <row r="26" s="354" customFormat="true" ht="12" hidden="false" customHeight="true" outlineLevel="0" collapsed="false">
      <c r="B26" s="367" t="s">
        <v>124</v>
      </c>
      <c r="C26" s="367"/>
      <c r="D26" s="367"/>
      <c r="E26" s="368" t="n">
        <v>1</v>
      </c>
      <c r="F26" s="369" t="str">
        <f aca="false">IF(ISBLANK('入力フォーム 男子'!L28),"",'入力フォーム 男子'!L28)</f>
        <v/>
      </c>
      <c r="G26" s="370" t="n">
        <f aca="false">IF(ISBLANK($F26),"",'入力フォーム 男子'!M28)</f>
        <v>0</v>
      </c>
      <c r="H26" s="371" t="n">
        <f aca="false">IF(ISBLANK($F16),"",'入力フォーム 男子'!O28)</f>
        <v>0</v>
      </c>
      <c r="I26" s="371"/>
      <c r="J26" s="371"/>
      <c r="K26" s="371"/>
      <c r="L26" s="371"/>
      <c r="M26" s="371"/>
      <c r="N26" s="371"/>
      <c r="O26" s="372" t="n">
        <v>2</v>
      </c>
      <c r="P26" s="373" t="str">
        <f aca="false">IF(ISBLANK('入力フォーム 男子'!K29),"",'入力フォーム 男子'!L29)</f>
        <v/>
      </c>
      <c r="Q26" s="373"/>
      <c r="R26" s="370" t="n">
        <f aca="false">IF(ISBLANK($P26),"",'入力フォーム 男子'!M29)</f>
        <v>0</v>
      </c>
      <c r="S26" s="374" t="n">
        <f aca="false">IF(ISBLANK($F16),"",'入力フォーム 男子'!O29)</f>
        <v>0</v>
      </c>
      <c r="T26" s="374"/>
      <c r="U26" s="374"/>
      <c r="V26" s="374"/>
      <c r="W26" s="374"/>
      <c r="X26" s="374"/>
      <c r="Y26" s="374"/>
      <c r="Z26" s="363"/>
    </row>
    <row r="27" s="354" customFormat="true" ht="20.25" hidden="false" customHeight="true" outlineLevel="0" collapsed="false">
      <c r="B27" s="367"/>
      <c r="C27" s="367"/>
      <c r="D27" s="367"/>
      <c r="E27" s="368"/>
      <c r="F27" s="364" t="n">
        <f aca="false">IF(ISBLANK($F26),"",'入力フォーム 男子'!K28)</f>
        <v>0</v>
      </c>
      <c r="G27" s="370"/>
      <c r="H27" s="365" t="n">
        <f aca="false">IF(ISBLANK($F26),"",'入力フォーム 男子'!N28)</f>
        <v>0</v>
      </c>
      <c r="I27" s="365"/>
      <c r="J27" s="365"/>
      <c r="K27" s="365"/>
      <c r="L27" s="365"/>
      <c r="M27" s="365"/>
      <c r="N27" s="365"/>
      <c r="O27" s="372"/>
      <c r="P27" s="364" t="n">
        <f aca="false">IF(ISBLANK($P26),"",'入力フォーム 男子'!K29)</f>
        <v>0</v>
      </c>
      <c r="Q27" s="364"/>
      <c r="R27" s="370"/>
      <c r="S27" s="375" t="n">
        <f aca="false">IF(ISBLANK($P26),"",'入力フォーム 男子'!N29)</f>
        <v>0</v>
      </c>
      <c r="T27" s="375"/>
      <c r="U27" s="375"/>
      <c r="V27" s="375"/>
      <c r="W27" s="375"/>
      <c r="X27" s="375"/>
      <c r="Y27" s="375"/>
      <c r="Z27" s="363"/>
    </row>
    <row r="28" s="354" customFormat="true" ht="12" hidden="false" customHeight="true" outlineLevel="0" collapsed="false">
      <c r="B28" s="367" t="s">
        <v>93</v>
      </c>
      <c r="C28" s="367"/>
      <c r="D28" s="367"/>
      <c r="E28" s="368" t="n">
        <v>1</v>
      </c>
      <c r="F28" s="373" t="str">
        <f aca="false">IF(ISBLANK('入力フォーム 男子'!L30),"",'入力フォーム 男子'!L30)</f>
        <v/>
      </c>
      <c r="G28" s="377" t="n">
        <f aca="false">IF(ISBLANK($F28),"",'入力フォーム 男子'!M30)</f>
        <v>0</v>
      </c>
      <c r="H28" s="371" t="n">
        <f aca="false">IF(ISBLANK($F16),"",'入力フォーム 男子'!O30)</f>
        <v>0</v>
      </c>
      <c r="I28" s="371"/>
      <c r="J28" s="371"/>
      <c r="K28" s="371"/>
      <c r="L28" s="371"/>
      <c r="M28" s="371"/>
      <c r="N28" s="371"/>
      <c r="O28" s="372" t="n">
        <v>2</v>
      </c>
      <c r="P28" s="373" t="str">
        <f aca="false">IF(ISBLANK('入力フォーム 男子'!K31),"",'入力フォーム 男子'!L31)</f>
        <v/>
      </c>
      <c r="Q28" s="373"/>
      <c r="R28" s="370" t="n">
        <f aca="false">IF(ISBLANK($P28),"",'入力フォーム 男子'!M31)</f>
        <v>0</v>
      </c>
      <c r="S28" s="374" t="n">
        <f aca="false">IF(ISBLANK($F16),"",'入力フォーム 男子'!O31)</f>
        <v>0</v>
      </c>
      <c r="T28" s="374"/>
      <c r="U28" s="374"/>
      <c r="V28" s="374"/>
      <c r="W28" s="374"/>
      <c r="X28" s="374"/>
      <c r="Y28" s="374"/>
      <c r="Z28" s="363"/>
    </row>
    <row r="29" s="354" customFormat="true" ht="20.25" hidden="false" customHeight="true" outlineLevel="0" collapsed="false">
      <c r="B29" s="367"/>
      <c r="C29" s="367"/>
      <c r="D29" s="367"/>
      <c r="E29" s="368"/>
      <c r="F29" s="364" t="n">
        <f aca="false">IF(ISBLANK($F28),"",'入力フォーム 男子'!K30)</f>
        <v>0</v>
      </c>
      <c r="G29" s="377"/>
      <c r="H29" s="365" t="n">
        <f aca="false">IF(ISBLANK($F28),"",'入力フォーム 男子'!N30)</f>
        <v>0</v>
      </c>
      <c r="I29" s="365"/>
      <c r="J29" s="365"/>
      <c r="K29" s="365"/>
      <c r="L29" s="365"/>
      <c r="M29" s="365"/>
      <c r="N29" s="365"/>
      <c r="O29" s="372"/>
      <c r="P29" s="364" t="n">
        <f aca="false">IF(ISBLANK($P28),"",'入力フォーム 男子'!K31)</f>
        <v>0</v>
      </c>
      <c r="Q29" s="364"/>
      <c r="R29" s="370"/>
      <c r="S29" s="375" t="n">
        <f aca="false">IF(ISBLANK($P28),"",'入力フォーム 男子'!N31)</f>
        <v>0</v>
      </c>
      <c r="T29" s="375"/>
      <c r="U29" s="375"/>
      <c r="V29" s="375"/>
      <c r="W29" s="375"/>
      <c r="X29" s="375"/>
      <c r="Y29" s="375"/>
      <c r="Z29" s="363"/>
    </row>
    <row r="30" s="354" customFormat="true" ht="12" hidden="false" customHeight="true" outlineLevel="0" collapsed="false">
      <c r="B30" s="367" t="s">
        <v>95</v>
      </c>
      <c r="C30" s="367"/>
      <c r="D30" s="367"/>
      <c r="E30" s="368" t="n">
        <v>1</v>
      </c>
      <c r="F30" s="373" t="str">
        <f aca="false">IF(ISBLANK('入力フォーム 男子'!L32),"",'入力フォーム 男子'!L32)</f>
        <v/>
      </c>
      <c r="G30" s="358" t="n">
        <f aca="false">IF(ISBLANK($F30),"",'入力フォーム 男子'!M32)</f>
        <v>0</v>
      </c>
      <c r="H30" s="371" t="n">
        <f aca="false">IF(ISBLANK($F16),"",'入力フォーム 男子'!O32)</f>
        <v>0</v>
      </c>
      <c r="I30" s="371"/>
      <c r="J30" s="371"/>
      <c r="K30" s="371"/>
      <c r="L30" s="371"/>
      <c r="M30" s="371"/>
      <c r="N30" s="371"/>
      <c r="O30" s="372" t="n">
        <v>2</v>
      </c>
      <c r="P30" s="373" t="str">
        <f aca="false">IF(ISBLANK('入力フォーム 男子'!K33),"",'入力フォーム 男子'!L33)</f>
        <v/>
      </c>
      <c r="Q30" s="373"/>
      <c r="R30" s="370" t="n">
        <f aca="false">IF(ISBLANK($P30),"",'入力フォーム 男子'!M33)</f>
        <v>0</v>
      </c>
      <c r="S30" s="374" t="n">
        <f aca="false">IF(ISBLANK($F16),"",'入力フォーム 男子'!O33)</f>
        <v>0</v>
      </c>
      <c r="T30" s="374"/>
      <c r="U30" s="374"/>
      <c r="V30" s="374"/>
      <c r="W30" s="374"/>
      <c r="X30" s="374"/>
      <c r="Y30" s="374"/>
      <c r="Z30" s="363"/>
    </row>
    <row r="31" s="354" customFormat="true" ht="20.25" hidden="false" customHeight="true" outlineLevel="0" collapsed="false">
      <c r="B31" s="367"/>
      <c r="C31" s="367"/>
      <c r="D31" s="367"/>
      <c r="E31" s="368"/>
      <c r="F31" s="364" t="n">
        <f aca="false">IF(ISBLANK($F30),"",'入力フォーム 男子'!K32)</f>
        <v>0</v>
      </c>
      <c r="G31" s="358"/>
      <c r="H31" s="365" t="n">
        <f aca="false">IF(ISBLANK($F30),"",'入力フォーム 男子'!N32)</f>
        <v>0</v>
      </c>
      <c r="I31" s="365"/>
      <c r="J31" s="365"/>
      <c r="K31" s="365"/>
      <c r="L31" s="365"/>
      <c r="M31" s="365"/>
      <c r="N31" s="365"/>
      <c r="O31" s="372"/>
      <c r="P31" s="364" t="n">
        <f aca="false">IF(ISBLANK($P30),"",'入力フォーム 男子'!K33)</f>
        <v>0</v>
      </c>
      <c r="Q31" s="364"/>
      <c r="R31" s="370"/>
      <c r="S31" s="375" t="n">
        <f aca="false">IF(ISBLANK($P30),"",'入力フォーム 男子'!N33)</f>
        <v>0</v>
      </c>
      <c r="T31" s="375"/>
      <c r="U31" s="375"/>
      <c r="V31" s="375"/>
      <c r="W31" s="375"/>
      <c r="X31" s="375"/>
      <c r="Y31" s="375"/>
      <c r="Z31" s="363"/>
    </row>
    <row r="32" s="354" customFormat="true" ht="12" hidden="false" customHeight="true" outlineLevel="0" collapsed="false">
      <c r="B32" s="367"/>
      <c r="C32" s="367"/>
      <c r="D32" s="367"/>
      <c r="E32" s="368" t="n">
        <v>3</v>
      </c>
      <c r="F32" s="373" t="str">
        <f aca="false">IF(ISBLANK('入力フォーム 男子'!L34),"",'入力フォーム 男子'!L34)</f>
        <v/>
      </c>
      <c r="G32" s="358" t="n">
        <f aca="false">IF(ISBLANK($F32),"",'入力フォーム 男子'!M34)</f>
        <v>0</v>
      </c>
      <c r="H32" s="371" t="n">
        <f aca="false">IF(ISBLANK($F16),"",'入力フォーム 男子'!O34)</f>
        <v>0</v>
      </c>
      <c r="I32" s="371"/>
      <c r="J32" s="371"/>
      <c r="K32" s="371"/>
      <c r="L32" s="371"/>
      <c r="M32" s="371"/>
      <c r="N32" s="371"/>
      <c r="O32" s="372" t="n">
        <v>4</v>
      </c>
      <c r="P32" s="373" t="str">
        <f aca="false">IF(ISBLANK('入力フォーム 男子'!K35),"",'入力フォーム 男子'!L35)</f>
        <v/>
      </c>
      <c r="Q32" s="373"/>
      <c r="R32" s="370" t="n">
        <f aca="false">IF(ISBLANK($P32),"",'入力フォーム 男子'!M35)</f>
        <v>0</v>
      </c>
      <c r="S32" s="374" t="n">
        <f aca="false">IF(ISBLANK($F16),"",'入力フォーム 男子'!O35)</f>
        <v>0</v>
      </c>
      <c r="T32" s="374"/>
      <c r="U32" s="374"/>
      <c r="V32" s="374"/>
      <c r="W32" s="374"/>
      <c r="X32" s="374"/>
      <c r="Y32" s="374"/>
      <c r="Z32" s="363"/>
    </row>
    <row r="33" s="354" customFormat="true" ht="20.25" hidden="false" customHeight="true" outlineLevel="0" collapsed="false">
      <c r="B33" s="367"/>
      <c r="C33" s="367"/>
      <c r="D33" s="367"/>
      <c r="E33" s="368"/>
      <c r="F33" s="364" t="n">
        <f aca="false">IF(ISBLANK($F32),"",'入力フォーム 男子'!K34)</f>
        <v>0</v>
      </c>
      <c r="G33" s="358"/>
      <c r="H33" s="365" t="n">
        <f aca="false">IF(ISBLANK($F32),"",'入力フォーム 男子'!N34)</f>
        <v>0</v>
      </c>
      <c r="I33" s="365"/>
      <c r="J33" s="365"/>
      <c r="K33" s="365"/>
      <c r="L33" s="365"/>
      <c r="M33" s="365"/>
      <c r="N33" s="365"/>
      <c r="O33" s="372"/>
      <c r="P33" s="364" t="n">
        <f aca="false">IF(ISBLANK($P32),"",'入力フォーム 男子'!K35)</f>
        <v>0</v>
      </c>
      <c r="Q33" s="364"/>
      <c r="R33" s="370"/>
      <c r="S33" s="375" t="n">
        <f aca="false">IF(ISBLANK($P32),"",'入力フォーム 男子'!N35)</f>
        <v>0</v>
      </c>
      <c r="T33" s="375"/>
      <c r="U33" s="375"/>
      <c r="V33" s="375"/>
      <c r="W33" s="375"/>
      <c r="X33" s="375"/>
      <c r="Y33" s="375"/>
      <c r="Z33" s="363"/>
    </row>
    <row r="34" s="354" customFormat="true" ht="12" hidden="false" customHeight="true" outlineLevel="0" collapsed="false">
      <c r="B34" s="367"/>
      <c r="C34" s="367"/>
      <c r="D34" s="367"/>
      <c r="E34" s="368" t="n">
        <v>5</v>
      </c>
      <c r="F34" s="373" t="str">
        <f aca="false">IF(ISBLANK('入力フォーム 男子'!L36),"",'入力フォーム 男子'!L36)</f>
        <v/>
      </c>
      <c r="G34" s="358" t="n">
        <f aca="false">IF(ISBLANK($F34),"",'入力フォーム 男子'!M36)</f>
        <v>0</v>
      </c>
      <c r="H34" s="371" t="n">
        <f aca="false">IF(ISBLANK($F16),"",'入力フォーム 男子'!O36)</f>
        <v>0</v>
      </c>
      <c r="I34" s="371"/>
      <c r="J34" s="371"/>
      <c r="K34" s="371"/>
      <c r="L34" s="371"/>
      <c r="M34" s="371"/>
      <c r="N34" s="371"/>
      <c r="O34" s="372" t="n">
        <v>6</v>
      </c>
      <c r="P34" s="373" t="str">
        <f aca="false">IF(ISBLANK('入力フォーム 男子'!K37),"",'入力フォーム 男子'!L37)</f>
        <v/>
      </c>
      <c r="Q34" s="373"/>
      <c r="R34" s="370" t="n">
        <f aca="false">IF(ISBLANK($P34),"",'入力フォーム 男子'!M37)</f>
        <v>0</v>
      </c>
      <c r="S34" s="374" t="n">
        <f aca="false">IF(ISBLANK($F16),"",'入力フォーム 男子'!O37)</f>
        <v>0</v>
      </c>
      <c r="T34" s="374"/>
      <c r="U34" s="374"/>
      <c r="V34" s="374"/>
      <c r="W34" s="374"/>
      <c r="X34" s="374"/>
      <c r="Y34" s="374"/>
      <c r="Z34" s="363"/>
    </row>
    <row r="35" s="354" customFormat="true" ht="20.25" hidden="false" customHeight="true" outlineLevel="0" collapsed="false">
      <c r="B35" s="367"/>
      <c r="C35" s="367"/>
      <c r="D35" s="367"/>
      <c r="E35" s="368"/>
      <c r="F35" s="364" t="n">
        <f aca="false">IF(ISBLANK($F34),"",'入力フォーム 男子'!K36)</f>
        <v>0</v>
      </c>
      <c r="G35" s="358"/>
      <c r="H35" s="365" t="n">
        <f aca="false">IF(ISBLANK($F34),"",'入力フォーム 男子'!N36)</f>
        <v>0</v>
      </c>
      <c r="I35" s="365"/>
      <c r="J35" s="365"/>
      <c r="K35" s="365"/>
      <c r="L35" s="365"/>
      <c r="M35" s="365"/>
      <c r="N35" s="365"/>
      <c r="O35" s="372"/>
      <c r="P35" s="364" t="n">
        <f aca="false">IF(ISBLANK($P34),"",'入力フォーム 男子'!K37)</f>
        <v>0</v>
      </c>
      <c r="Q35" s="364"/>
      <c r="R35" s="370"/>
      <c r="S35" s="375" t="n">
        <f aca="false">IF(ISBLANK($P34),"",'入力フォーム 男子'!N37)</f>
        <v>0</v>
      </c>
      <c r="T35" s="375"/>
      <c r="U35" s="375"/>
      <c r="V35" s="375"/>
      <c r="W35" s="375"/>
      <c r="X35" s="375"/>
      <c r="Y35" s="375"/>
      <c r="Z35" s="363"/>
    </row>
    <row r="36" s="354" customFormat="true" ht="12" hidden="false" customHeight="true" outlineLevel="0" collapsed="false">
      <c r="B36" s="367"/>
      <c r="C36" s="367"/>
      <c r="D36" s="367"/>
      <c r="E36" s="368" t="n">
        <v>7</v>
      </c>
      <c r="F36" s="373" t="str">
        <f aca="false">IF(ISBLANK('入力フォーム 男子'!L38),"",'入力フォーム 男子'!L38)</f>
        <v/>
      </c>
      <c r="G36" s="358" t="n">
        <f aca="false">IF(ISBLANK($F36),"",'入力フォーム 男子'!M38)</f>
        <v>0</v>
      </c>
      <c r="H36" s="371" t="n">
        <f aca="false">IF(ISBLANK($F16),"",'入力フォーム 男子'!O38)</f>
        <v>0</v>
      </c>
      <c r="I36" s="371"/>
      <c r="J36" s="371"/>
      <c r="K36" s="371"/>
      <c r="L36" s="371"/>
      <c r="M36" s="371"/>
      <c r="N36" s="371"/>
      <c r="O36" s="378"/>
      <c r="P36" s="378"/>
      <c r="Q36" s="378"/>
      <c r="R36" s="378"/>
      <c r="S36" s="378"/>
      <c r="T36" s="378"/>
      <c r="U36" s="378"/>
      <c r="V36" s="378"/>
      <c r="W36" s="378"/>
      <c r="X36" s="378"/>
      <c r="Y36" s="378"/>
      <c r="Z36" s="363"/>
    </row>
    <row r="37" s="354" customFormat="true" ht="20.25" hidden="false" customHeight="true" outlineLevel="0" collapsed="false">
      <c r="B37" s="367"/>
      <c r="C37" s="367"/>
      <c r="D37" s="367"/>
      <c r="E37" s="368"/>
      <c r="F37" s="364" t="n">
        <f aca="false">IF(ISBLANK($F36),"",'入力フォーム 男子'!K38)</f>
        <v>0</v>
      </c>
      <c r="G37" s="358"/>
      <c r="H37" s="365" t="n">
        <f aca="false">IF(ISBLANK($F36),"",'入力フォーム 男子'!N38)</f>
        <v>0</v>
      </c>
      <c r="I37" s="365"/>
      <c r="J37" s="365"/>
      <c r="K37" s="365"/>
      <c r="L37" s="365"/>
      <c r="M37" s="365"/>
      <c r="N37" s="365"/>
      <c r="O37" s="378"/>
      <c r="P37" s="378"/>
      <c r="Q37" s="378"/>
      <c r="R37" s="378"/>
      <c r="S37" s="378"/>
      <c r="T37" s="378"/>
      <c r="U37" s="378"/>
      <c r="V37" s="378"/>
      <c r="W37" s="378"/>
      <c r="X37" s="378"/>
      <c r="Y37" s="378"/>
      <c r="Z37" s="363"/>
    </row>
    <row r="38" s="354" customFormat="true" ht="12" hidden="false" customHeight="true" outlineLevel="0" collapsed="false">
      <c r="B38" s="379" t="s">
        <v>125</v>
      </c>
      <c r="C38" s="379"/>
      <c r="D38" s="379"/>
      <c r="E38" s="368" t="n">
        <v>1</v>
      </c>
      <c r="F38" s="373" t="str">
        <f aca="false">IF(ISBLANK('入力フォーム 男子'!L39),"",'入力フォーム 男子'!L39)</f>
        <v/>
      </c>
      <c r="G38" s="358" t="n">
        <f aca="false">IF(ISBLANK($F38),"",'入力フォーム 男子'!M39)</f>
        <v>0</v>
      </c>
      <c r="H38" s="371" t="n">
        <f aca="false">IF(ISBLANK($F16),"",'入力フォーム 男子'!O39)</f>
        <v>0</v>
      </c>
      <c r="I38" s="371"/>
      <c r="J38" s="371"/>
      <c r="K38" s="371"/>
      <c r="L38" s="371"/>
      <c r="M38" s="371"/>
      <c r="N38" s="371"/>
      <c r="O38" s="372" t="n">
        <v>2</v>
      </c>
      <c r="P38" s="373" t="str">
        <f aca="false">IF(ISBLANK('入力フォーム 男子'!K40),"",'入力フォーム 男子'!L40)</f>
        <v/>
      </c>
      <c r="Q38" s="373"/>
      <c r="R38" s="370" t="n">
        <f aca="false">IF(ISBLANK($P38),"",'入力フォーム 男子'!M40)</f>
        <v>0</v>
      </c>
      <c r="S38" s="374" t="n">
        <f aca="false">IF(ISBLANK($F16),"",'入力フォーム 男子'!O40)</f>
        <v>0</v>
      </c>
      <c r="T38" s="374"/>
      <c r="U38" s="374"/>
      <c r="V38" s="374"/>
      <c r="W38" s="374"/>
      <c r="X38" s="374"/>
      <c r="Y38" s="374"/>
      <c r="Z38" s="363"/>
    </row>
    <row r="39" s="354" customFormat="true" ht="20.25" hidden="false" customHeight="true" outlineLevel="0" collapsed="false">
      <c r="B39" s="379"/>
      <c r="C39" s="379"/>
      <c r="D39" s="379"/>
      <c r="E39" s="368"/>
      <c r="F39" s="364" t="n">
        <f aca="false">IF(ISBLANK($F38),"",'入力フォーム 男子'!K39)</f>
        <v>0</v>
      </c>
      <c r="G39" s="358"/>
      <c r="H39" s="365" t="n">
        <f aca="false">IF(ISBLANK($F38),"",'入力フォーム 男子'!N39)</f>
        <v>0</v>
      </c>
      <c r="I39" s="365"/>
      <c r="J39" s="365"/>
      <c r="K39" s="365"/>
      <c r="L39" s="365"/>
      <c r="M39" s="365"/>
      <c r="N39" s="365"/>
      <c r="O39" s="372"/>
      <c r="P39" s="364" t="n">
        <f aca="false">IF(ISBLANK($P38),"",'入力フォーム 男子'!K40)</f>
        <v>0</v>
      </c>
      <c r="Q39" s="364"/>
      <c r="R39" s="370"/>
      <c r="S39" s="375" t="n">
        <f aca="false">IF(ISBLANK($P38),"",'入力フォーム 男子'!N40)</f>
        <v>0</v>
      </c>
      <c r="T39" s="375"/>
      <c r="U39" s="375"/>
      <c r="V39" s="375"/>
      <c r="W39" s="375"/>
      <c r="X39" s="375"/>
      <c r="Y39" s="375"/>
      <c r="Z39" s="363"/>
    </row>
    <row r="40" s="354" customFormat="true" ht="12" hidden="false" customHeight="true" outlineLevel="0" collapsed="false">
      <c r="B40" s="379"/>
      <c r="C40" s="379"/>
      <c r="D40" s="379"/>
      <c r="E40" s="368" t="n">
        <v>3</v>
      </c>
      <c r="F40" s="373" t="str">
        <f aca="false">IF(ISBLANK('入力フォーム 男子'!L41),"",'入力フォーム 男子'!L41)</f>
        <v/>
      </c>
      <c r="G40" s="358" t="n">
        <f aca="false">IF(ISBLANK($F40),"",'入力フォーム 男子'!M41)</f>
        <v>0</v>
      </c>
      <c r="H40" s="371" t="n">
        <f aca="false">IF(ISBLANK($F16),"",'入力フォーム 男子'!O41)</f>
        <v>0</v>
      </c>
      <c r="I40" s="371"/>
      <c r="J40" s="371"/>
      <c r="K40" s="371"/>
      <c r="L40" s="371"/>
      <c r="M40" s="371"/>
      <c r="N40" s="371"/>
      <c r="O40" s="372" t="n">
        <v>4</v>
      </c>
      <c r="P40" s="373" t="str">
        <f aca="false">IF(ISBLANK('入力フォーム 男子'!K42),"",'入力フォーム 男子'!L42)</f>
        <v/>
      </c>
      <c r="Q40" s="373"/>
      <c r="R40" s="370" t="n">
        <f aca="false">IF(ISBLANK($P40),"",'入力フォーム 男子'!M42)</f>
        <v>0</v>
      </c>
      <c r="S40" s="374" t="n">
        <f aca="false">IF(ISBLANK($F16),"",'入力フォーム 男子'!O42)</f>
        <v>0</v>
      </c>
      <c r="T40" s="374"/>
      <c r="U40" s="374"/>
      <c r="V40" s="374"/>
      <c r="W40" s="374"/>
      <c r="X40" s="374"/>
      <c r="Y40" s="374"/>
      <c r="Z40" s="363"/>
    </row>
    <row r="41" s="354" customFormat="true" ht="20.25" hidden="false" customHeight="true" outlineLevel="0" collapsed="false">
      <c r="B41" s="379"/>
      <c r="C41" s="379"/>
      <c r="D41" s="379"/>
      <c r="E41" s="368"/>
      <c r="F41" s="364" t="n">
        <f aca="false">IF(ISBLANK($F40),"",'入力フォーム 男子'!K41)</f>
        <v>0</v>
      </c>
      <c r="G41" s="358"/>
      <c r="H41" s="365" t="n">
        <f aca="false">IF(ISBLANK($F40),"",'入力フォーム 男子'!N41)</f>
        <v>0</v>
      </c>
      <c r="I41" s="365"/>
      <c r="J41" s="365"/>
      <c r="K41" s="365"/>
      <c r="L41" s="365"/>
      <c r="M41" s="365"/>
      <c r="N41" s="365"/>
      <c r="O41" s="372"/>
      <c r="P41" s="364" t="n">
        <f aca="false">IF(ISBLANK($P40),"",'入力フォーム 男子'!K42)</f>
        <v>0</v>
      </c>
      <c r="Q41" s="364"/>
      <c r="R41" s="370"/>
      <c r="S41" s="375" t="n">
        <f aca="false">IF(ISBLANK($P40),"",'入力フォーム 男子'!N42)</f>
        <v>0</v>
      </c>
      <c r="T41" s="375"/>
      <c r="U41" s="375"/>
      <c r="V41" s="375"/>
      <c r="W41" s="375"/>
      <c r="X41" s="375"/>
      <c r="Y41" s="375"/>
      <c r="Z41" s="363"/>
    </row>
    <row r="42" s="354" customFormat="true" ht="12" hidden="false" customHeight="true" outlineLevel="0" collapsed="false">
      <c r="B42" s="379"/>
      <c r="C42" s="379"/>
      <c r="D42" s="379"/>
      <c r="E42" s="368" t="n">
        <v>5</v>
      </c>
      <c r="F42" s="373" t="str">
        <f aca="false">IF(ISBLANK('入力フォーム 男子'!L43),"",'入力フォーム 男子'!L43)</f>
        <v/>
      </c>
      <c r="G42" s="358" t="n">
        <f aca="false">IF(ISBLANK($F42),"",'入力フォーム 男子'!M43)</f>
        <v>0</v>
      </c>
      <c r="H42" s="371" t="n">
        <f aca="false">IF(ISBLANK($F16),"",'入力フォーム 男子'!O43)</f>
        <v>0</v>
      </c>
      <c r="I42" s="371"/>
      <c r="J42" s="371"/>
      <c r="K42" s="371"/>
      <c r="L42" s="371"/>
      <c r="M42" s="371"/>
      <c r="N42" s="371"/>
      <c r="O42" s="372" t="n">
        <v>6</v>
      </c>
      <c r="P42" s="373" t="str">
        <f aca="false">IF(ISBLANK('入力フォーム 男子'!K44),"",'入力フォーム 男子'!L44)</f>
        <v/>
      </c>
      <c r="Q42" s="373"/>
      <c r="R42" s="370" t="n">
        <f aca="false">IF(ISBLANK($P42),"",'入力フォーム 男子'!M44)</f>
        <v>0</v>
      </c>
      <c r="S42" s="374" t="n">
        <f aca="false">IF(ISBLANK($F16),"",'入力フォーム 男子'!O44)</f>
        <v>0</v>
      </c>
      <c r="T42" s="374"/>
      <c r="U42" s="374"/>
      <c r="V42" s="374"/>
      <c r="W42" s="374"/>
      <c r="X42" s="374"/>
      <c r="Y42" s="374"/>
      <c r="Z42" s="363"/>
    </row>
    <row r="43" s="354" customFormat="true" ht="20.25" hidden="false" customHeight="true" outlineLevel="0" collapsed="false">
      <c r="B43" s="379"/>
      <c r="C43" s="379"/>
      <c r="D43" s="379"/>
      <c r="E43" s="368"/>
      <c r="F43" s="364" t="n">
        <f aca="false">IF(ISBLANK($F42),"",'入力フォーム 男子'!K43)</f>
        <v>0</v>
      </c>
      <c r="G43" s="358"/>
      <c r="H43" s="365" t="n">
        <f aca="false">IF(ISBLANK($F42),"",'入力フォーム 男子'!N43)</f>
        <v>0</v>
      </c>
      <c r="I43" s="365"/>
      <c r="J43" s="365"/>
      <c r="K43" s="365"/>
      <c r="L43" s="365"/>
      <c r="M43" s="365"/>
      <c r="N43" s="365"/>
      <c r="O43" s="372"/>
      <c r="P43" s="364" t="n">
        <f aca="false">IF(ISBLANK($P42),"",'入力フォーム 男子'!K44)</f>
        <v>0</v>
      </c>
      <c r="Q43" s="364"/>
      <c r="R43" s="370"/>
      <c r="S43" s="375" t="n">
        <f aca="false">IF(ISBLANK($P42),"",'入力フォーム 男子'!N44)</f>
        <v>0</v>
      </c>
      <c r="T43" s="375"/>
      <c r="U43" s="375"/>
      <c r="V43" s="375"/>
      <c r="W43" s="375"/>
      <c r="X43" s="375"/>
      <c r="Y43" s="375"/>
      <c r="Z43" s="363"/>
    </row>
    <row r="44" s="354" customFormat="true" ht="12" hidden="false" customHeight="true" outlineLevel="0" collapsed="false">
      <c r="B44" s="379"/>
      <c r="C44" s="379"/>
      <c r="D44" s="379"/>
      <c r="E44" s="380" t="n">
        <v>7</v>
      </c>
      <c r="F44" s="373" t="str">
        <f aca="false">IF(ISBLANK('入力フォーム 男子'!L45),"",'入力フォーム 男子'!L45)</f>
        <v/>
      </c>
      <c r="G44" s="381" t="n">
        <f aca="false">IF(ISBLANK($F44),"",'入力フォーム 男子'!M45)</f>
        <v>0</v>
      </c>
      <c r="H44" s="371" t="n">
        <f aca="false">IF(ISBLANK($F16),"",'入力フォーム 男子'!O45)</f>
        <v>0</v>
      </c>
      <c r="I44" s="371"/>
      <c r="J44" s="371"/>
      <c r="K44" s="371"/>
      <c r="L44" s="371"/>
      <c r="M44" s="371"/>
      <c r="N44" s="371"/>
      <c r="O44" s="382"/>
      <c r="P44" s="382"/>
      <c r="Q44" s="382"/>
      <c r="R44" s="382"/>
      <c r="S44" s="382"/>
      <c r="T44" s="382"/>
      <c r="U44" s="382"/>
      <c r="V44" s="382"/>
      <c r="W44" s="382"/>
      <c r="X44" s="382"/>
      <c r="Y44" s="382"/>
      <c r="Z44" s="363"/>
    </row>
    <row r="45" s="354" customFormat="true" ht="20.25" hidden="false" customHeight="true" outlineLevel="0" collapsed="false">
      <c r="B45" s="379"/>
      <c r="C45" s="379"/>
      <c r="D45" s="379"/>
      <c r="E45" s="380"/>
      <c r="F45" s="383" t="n">
        <f aca="false">IF(ISBLANK($F44),"",'入力フォーム 男子'!K45)</f>
        <v>0</v>
      </c>
      <c r="G45" s="381"/>
      <c r="H45" s="384" t="n">
        <f aca="false">IF(ISBLANK($F44),"",'入力フォーム 男子'!N45)</f>
        <v>0</v>
      </c>
      <c r="I45" s="384"/>
      <c r="J45" s="384"/>
      <c r="K45" s="384"/>
      <c r="L45" s="384"/>
      <c r="M45" s="384"/>
      <c r="N45" s="384"/>
      <c r="O45" s="382"/>
      <c r="P45" s="382"/>
      <c r="Q45" s="382"/>
      <c r="R45" s="382"/>
      <c r="S45" s="382"/>
      <c r="T45" s="382"/>
      <c r="U45" s="382"/>
      <c r="V45" s="382"/>
      <c r="W45" s="382"/>
      <c r="X45" s="382"/>
      <c r="Y45" s="382"/>
      <c r="Z45" s="363"/>
      <c r="AB45" s="363"/>
    </row>
    <row r="46" s="354" customFormat="true" ht="12" hidden="false" customHeight="true" outlineLevel="0" collapsed="false">
      <c r="B46" s="385" t="s">
        <v>126</v>
      </c>
      <c r="C46" s="385"/>
      <c r="D46" s="385"/>
      <c r="E46" s="386" t="n">
        <v>1</v>
      </c>
      <c r="F46" s="387" t="str">
        <f aca="false">IF(ISBLANK('入力フォーム 男子'!L46),"",'入力フォーム 男子'!L46)</f>
        <v/>
      </c>
      <c r="G46" s="388" t="n">
        <f aca="false">IF(ISBLANK($F46),"",'入力フォーム 男子'!M46)</f>
        <v>0</v>
      </c>
      <c r="H46" s="359" t="n">
        <f aca="false">IF(ISBLANK($F16),"",'入力フォーム 男子'!O46)</f>
        <v>0</v>
      </c>
      <c r="I46" s="359"/>
      <c r="J46" s="359"/>
      <c r="K46" s="359"/>
      <c r="L46" s="359"/>
      <c r="M46" s="359"/>
      <c r="N46" s="359"/>
      <c r="O46" s="389" t="n">
        <v>2</v>
      </c>
      <c r="P46" s="361" t="str">
        <f aca="false">IF(ISBLANK('入力フォーム 男子'!K47),"",'入力フォーム 男子'!L47)</f>
        <v/>
      </c>
      <c r="Q46" s="361"/>
      <c r="R46" s="390" t="n">
        <f aca="false">IF(ISBLANK($P46),"",'入力フォーム 男子'!M47)</f>
        <v>0</v>
      </c>
      <c r="S46" s="362" t="n">
        <f aca="false">IF(ISBLANK($F16),"",'入力フォーム 男子'!O47)</f>
        <v>0</v>
      </c>
      <c r="T46" s="362"/>
      <c r="U46" s="362"/>
      <c r="V46" s="362"/>
      <c r="W46" s="362"/>
      <c r="X46" s="362"/>
      <c r="Y46" s="362"/>
      <c r="Z46" s="391"/>
    </row>
    <row r="47" s="354" customFormat="true" ht="20.25" hidden="false" customHeight="true" outlineLevel="0" collapsed="false">
      <c r="B47" s="385"/>
      <c r="C47" s="385"/>
      <c r="D47" s="385"/>
      <c r="E47" s="386"/>
      <c r="F47" s="392" t="n">
        <f aca="false">IF(ISBLANK($F46),"",'入力フォーム 男子'!K46)</f>
        <v>0</v>
      </c>
      <c r="G47" s="388"/>
      <c r="H47" s="393" t="n">
        <f aca="false">IF(ISBLANK($F46),"",'入力フォーム 男子'!N46)</f>
        <v>0</v>
      </c>
      <c r="I47" s="393"/>
      <c r="J47" s="393"/>
      <c r="K47" s="393"/>
      <c r="L47" s="393"/>
      <c r="M47" s="393"/>
      <c r="N47" s="393"/>
      <c r="O47" s="389"/>
      <c r="P47" s="392" t="n">
        <f aca="false">IF(ISBLANK($P46),"",'入力フォーム 男子'!K47)</f>
        <v>0</v>
      </c>
      <c r="Q47" s="392"/>
      <c r="R47" s="390"/>
      <c r="S47" s="394" t="n">
        <f aca="false">IF(ISBLANK($P46),"",'入力フォーム 男子'!N47)</f>
        <v>0</v>
      </c>
      <c r="T47" s="394"/>
      <c r="U47" s="394"/>
      <c r="V47" s="394"/>
      <c r="W47" s="394"/>
      <c r="X47" s="394"/>
      <c r="Y47" s="394"/>
      <c r="Z47" s="363"/>
    </row>
    <row r="48" s="354" customFormat="true" ht="12" hidden="false" customHeight="true" outlineLevel="0" collapsed="false">
      <c r="B48" s="395" t="s">
        <v>127</v>
      </c>
      <c r="C48" s="395"/>
      <c r="D48" s="395"/>
      <c r="E48" s="356" t="n">
        <v>1</v>
      </c>
      <c r="F48" s="373" t="str">
        <f aca="false">IF(ISBLANK('入力フォーム 男子'!L48),"",'入力フォーム 男子'!L48)</f>
        <v/>
      </c>
      <c r="G48" s="358" t="n">
        <f aca="false">IF(ISBLANK($F48),"",'入力フォーム 男子'!M48)</f>
        <v>0</v>
      </c>
      <c r="H48" s="396" t="n">
        <f aca="false">IF(ISBLANK($F16),"",'入力フォーム 男子'!O48)</f>
        <v>0</v>
      </c>
      <c r="I48" s="396"/>
      <c r="J48" s="396"/>
      <c r="K48" s="396"/>
      <c r="L48" s="396"/>
      <c r="M48" s="396"/>
      <c r="N48" s="396"/>
      <c r="O48" s="360" t="n">
        <v>2</v>
      </c>
      <c r="P48" s="387" t="str">
        <f aca="false">IF(ISBLANK('入力フォーム 男子'!K49),"",'入力フォーム 男子'!L49)</f>
        <v/>
      </c>
      <c r="Q48" s="387"/>
      <c r="R48" s="397" t="n">
        <f aca="false">IF(ISBLANK($P48),"",'入力フォーム 男子'!M49)</f>
        <v>0</v>
      </c>
      <c r="S48" s="398" t="n">
        <f aca="false">IF(ISBLANK($F16),"",'入力フォーム 男子'!O49)</f>
        <v>0</v>
      </c>
      <c r="T48" s="398"/>
      <c r="U48" s="398"/>
      <c r="V48" s="398"/>
      <c r="W48" s="398"/>
      <c r="X48" s="398"/>
      <c r="Y48" s="398"/>
      <c r="Z48" s="363"/>
    </row>
    <row r="49" s="354" customFormat="true" ht="20.25" hidden="false" customHeight="true" outlineLevel="0" collapsed="false">
      <c r="B49" s="395"/>
      <c r="C49" s="395"/>
      <c r="D49" s="395"/>
      <c r="E49" s="356"/>
      <c r="F49" s="364" t="n">
        <f aca="false">IF(ISBLANK($F48),"",'入力フォーム 男子'!K48)</f>
        <v>0</v>
      </c>
      <c r="G49" s="358"/>
      <c r="H49" s="365" t="n">
        <f aca="false">IF(ISBLANK($F48),"",'入力フォーム 男子'!N48)</f>
        <v>0</v>
      </c>
      <c r="I49" s="365"/>
      <c r="J49" s="365"/>
      <c r="K49" s="365"/>
      <c r="L49" s="365"/>
      <c r="M49" s="365"/>
      <c r="N49" s="365"/>
      <c r="O49" s="360"/>
      <c r="P49" s="364" t="n">
        <f aca="false">IF(ISBLANK($P48),"",'入力フォーム 男子'!K49)</f>
        <v>0</v>
      </c>
      <c r="Q49" s="364"/>
      <c r="R49" s="397"/>
      <c r="S49" s="375" t="n">
        <f aca="false">IF(ISBLANK($P48),"",'入力フォーム 男子'!N49)</f>
        <v>0</v>
      </c>
      <c r="T49" s="375"/>
      <c r="U49" s="375"/>
      <c r="V49" s="375"/>
      <c r="W49" s="375"/>
      <c r="X49" s="375"/>
      <c r="Y49" s="375"/>
      <c r="Z49" s="363"/>
    </row>
    <row r="50" s="354" customFormat="true" ht="12" hidden="false" customHeight="true" outlineLevel="0" collapsed="false">
      <c r="B50" s="395"/>
      <c r="C50" s="395"/>
      <c r="D50" s="395"/>
      <c r="E50" s="368" t="n">
        <v>3</v>
      </c>
      <c r="F50" s="373" t="str">
        <f aca="false">IF(ISBLANK('入力フォーム 男子'!L50),"",'入力フォーム 男子'!L50)</f>
        <v/>
      </c>
      <c r="G50" s="358" t="n">
        <f aca="false">IF(ISBLANK($F50),"",'入力フォーム 男子'!M50)</f>
        <v>0</v>
      </c>
      <c r="H50" s="371" t="n">
        <f aca="false">IF(ISBLANK($F16),"",'入力フォーム 男子'!O50)</f>
        <v>0</v>
      </c>
      <c r="I50" s="371"/>
      <c r="J50" s="371"/>
      <c r="K50" s="371"/>
      <c r="L50" s="371"/>
      <c r="M50" s="371"/>
      <c r="N50" s="371"/>
      <c r="O50" s="372" t="n">
        <v>4</v>
      </c>
      <c r="P50" s="361" t="str">
        <f aca="false">IF(ISBLANK('入力フォーム 男子'!K51),"",'入力フォーム 男子'!L51)</f>
        <v/>
      </c>
      <c r="Q50" s="361"/>
      <c r="R50" s="358" t="n">
        <f aca="false">IF(ISBLANK($P50),"",'入力フォーム 男子'!M51)</f>
        <v>0</v>
      </c>
      <c r="S50" s="374" t="n">
        <f aca="false">IF(ISBLANK($F16),"",'入力フォーム 男子'!O51)</f>
        <v>0</v>
      </c>
      <c r="T50" s="374"/>
      <c r="U50" s="374"/>
      <c r="V50" s="374"/>
      <c r="W50" s="374"/>
      <c r="X50" s="374"/>
      <c r="Y50" s="374"/>
      <c r="Z50" s="363"/>
    </row>
    <row r="51" s="354" customFormat="true" ht="20.25" hidden="false" customHeight="true" outlineLevel="0" collapsed="false">
      <c r="B51" s="395"/>
      <c r="C51" s="395"/>
      <c r="D51" s="395"/>
      <c r="E51" s="368"/>
      <c r="F51" s="364" t="n">
        <f aca="false">IF(ISBLANK($F50),"",'入力フォーム 男子'!K50)</f>
        <v>0</v>
      </c>
      <c r="G51" s="358"/>
      <c r="H51" s="365" t="n">
        <f aca="false">IF(ISBLANK($F50),"",'入力フォーム 男子'!N50)</f>
        <v>0</v>
      </c>
      <c r="I51" s="365"/>
      <c r="J51" s="365"/>
      <c r="K51" s="365"/>
      <c r="L51" s="365"/>
      <c r="M51" s="365"/>
      <c r="N51" s="365"/>
      <c r="O51" s="372"/>
      <c r="P51" s="364" t="n">
        <f aca="false">IF(ISBLANK($P50),"",'入力フォーム 男子'!K51)</f>
        <v>0</v>
      </c>
      <c r="Q51" s="364"/>
      <c r="R51" s="358"/>
      <c r="S51" s="375" t="n">
        <f aca="false">IF(ISBLANK($P50),"",'入力フォーム 男子'!N51)</f>
        <v>0</v>
      </c>
      <c r="T51" s="375"/>
      <c r="U51" s="375"/>
      <c r="V51" s="375"/>
      <c r="W51" s="375"/>
      <c r="X51" s="375"/>
      <c r="Y51" s="375"/>
      <c r="Z51" s="363"/>
    </row>
    <row r="52" s="354" customFormat="true" ht="12" hidden="false" customHeight="true" outlineLevel="0" collapsed="false">
      <c r="B52" s="395"/>
      <c r="C52" s="395"/>
      <c r="D52" s="395"/>
      <c r="E52" s="380" t="n">
        <v>5</v>
      </c>
      <c r="F52" s="373" t="str">
        <f aca="false">IF(ISBLANK('入力フォーム 男子'!L52),"",'入力フォーム 男子'!L52)</f>
        <v/>
      </c>
      <c r="G52" s="381" t="n">
        <f aca="false">IF(ISBLANK($F52),"",'入力フォーム 男子'!M52)</f>
        <v>0</v>
      </c>
      <c r="H52" s="371" t="n">
        <f aca="false">IF(ISBLANK($F16),"",'入力フォーム 男子'!O52)</f>
        <v>0</v>
      </c>
      <c r="I52" s="371"/>
      <c r="J52" s="371"/>
      <c r="K52" s="371"/>
      <c r="L52" s="371"/>
      <c r="M52" s="371"/>
      <c r="N52" s="371"/>
      <c r="O52" s="399" t="n">
        <v>6</v>
      </c>
      <c r="P52" s="361" t="str">
        <f aca="false">IF(ISBLANK('入力フォーム 男子'!K53),"",'入力フォーム 男子'!L53)</f>
        <v/>
      </c>
      <c r="Q52" s="361"/>
      <c r="R52" s="358" t="n">
        <f aca="false">IF(ISBLANK($P52),"",'入力フォーム 男子'!M53)</f>
        <v>0</v>
      </c>
      <c r="S52" s="374" t="n">
        <f aca="false">IF(ISBLANK($F16),"",'入力フォーム 男子'!O53)</f>
        <v>0</v>
      </c>
      <c r="T52" s="374"/>
      <c r="U52" s="374"/>
      <c r="V52" s="374"/>
      <c r="W52" s="374"/>
      <c r="X52" s="374"/>
      <c r="Y52" s="374"/>
      <c r="Z52" s="363"/>
    </row>
    <row r="53" s="354" customFormat="true" ht="20.25" hidden="false" customHeight="true" outlineLevel="0" collapsed="false">
      <c r="B53" s="395"/>
      <c r="C53" s="395"/>
      <c r="D53" s="395"/>
      <c r="E53" s="380"/>
      <c r="F53" s="383" t="n">
        <f aca="false">IF(ISBLANK($F52),"",'入力フォーム 男子'!K52)</f>
        <v>0</v>
      </c>
      <c r="G53" s="381"/>
      <c r="H53" s="384" t="n">
        <f aca="false">IF(ISBLANK($F52),"",'入力フォーム 男子'!N52)</f>
        <v>0</v>
      </c>
      <c r="I53" s="384"/>
      <c r="J53" s="384"/>
      <c r="K53" s="384"/>
      <c r="L53" s="384"/>
      <c r="M53" s="384"/>
      <c r="N53" s="384"/>
      <c r="O53" s="399"/>
      <c r="P53" s="364" t="n">
        <f aca="false">IF(ISBLANK($P52),"",'入力フォーム 男子'!K53)</f>
        <v>0</v>
      </c>
      <c r="Q53" s="364"/>
      <c r="R53" s="358"/>
      <c r="S53" s="400" t="n">
        <f aca="false">IF(ISBLANK($P52),"",'入力フォーム 男子'!N53)</f>
        <v>0</v>
      </c>
      <c r="T53" s="400"/>
      <c r="U53" s="400"/>
      <c r="V53" s="400"/>
      <c r="W53" s="400"/>
      <c r="X53" s="400"/>
      <c r="Y53" s="400"/>
      <c r="Z53" s="363"/>
    </row>
    <row r="54" s="354" customFormat="true" ht="12" hidden="false" customHeight="true" outlineLevel="0" collapsed="false">
      <c r="B54" s="401" t="s">
        <v>126</v>
      </c>
      <c r="C54" s="401"/>
      <c r="D54" s="401"/>
      <c r="E54" s="402" t="n">
        <v>1</v>
      </c>
      <c r="F54" s="361" t="str">
        <f aca="false">IF(ISBLANK('入力フォーム 男子'!L54),"",'入力フォーム 男子'!L54)</f>
        <v/>
      </c>
      <c r="G54" s="403" t="n">
        <f aca="false">IF(ISBLANK($F54),"",'入力フォーム 男子'!M54)</f>
        <v>0</v>
      </c>
      <c r="H54" s="359" t="n">
        <f aca="false">IF(ISBLANK($F16),"",'入力フォーム 男子'!O54)</f>
        <v>0</v>
      </c>
      <c r="I54" s="359"/>
      <c r="J54" s="359"/>
      <c r="K54" s="359"/>
      <c r="L54" s="359"/>
      <c r="M54" s="359"/>
      <c r="N54" s="359"/>
      <c r="O54" s="404" t="n">
        <v>2</v>
      </c>
      <c r="P54" s="387" t="str">
        <f aca="false">IF(ISBLANK('入力フォーム 男子'!K55),"",'入力フォーム 男子'!L55)</f>
        <v/>
      </c>
      <c r="Q54" s="387"/>
      <c r="R54" s="405" t="n">
        <f aca="false">IF(ISBLANK($P54),"",'入力フォーム 男子'!M55)</f>
        <v>0</v>
      </c>
      <c r="S54" s="362" t="n">
        <f aca="false">IF(ISBLANK($F16),"",'入力フォーム 男子'!O55)</f>
        <v>0</v>
      </c>
      <c r="T54" s="362"/>
      <c r="U54" s="362"/>
      <c r="V54" s="362"/>
      <c r="W54" s="362"/>
      <c r="X54" s="362"/>
      <c r="Y54" s="362"/>
      <c r="Z54" s="363"/>
    </row>
    <row r="55" s="354" customFormat="true" ht="20.25" hidden="false" customHeight="true" outlineLevel="0" collapsed="false">
      <c r="B55" s="401"/>
      <c r="C55" s="401"/>
      <c r="D55" s="401"/>
      <c r="E55" s="402"/>
      <c r="F55" s="383" t="n">
        <f aca="false">IF(ISBLANK($F54),"",'入力フォーム 男子'!K54)</f>
        <v>0</v>
      </c>
      <c r="G55" s="403"/>
      <c r="H55" s="384" t="n">
        <f aca="false">IF(ISBLANK($F54),"",'入力フォーム 男子'!N54)</f>
        <v>0</v>
      </c>
      <c r="I55" s="384"/>
      <c r="J55" s="384"/>
      <c r="K55" s="384"/>
      <c r="L55" s="384"/>
      <c r="M55" s="384"/>
      <c r="N55" s="384"/>
      <c r="O55" s="404"/>
      <c r="P55" s="383" t="n">
        <f aca="false">IF(ISBLANK($P54),"",'入力フォーム 男子'!K55)</f>
        <v>0</v>
      </c>
      <c r="Q55" s="383"/>
      <c r="R55" s="405"/>
      <c r="S55" s="400" t="n">
        <f aca="false">IF(ISBLANK($P54),"",'入力フォーム 男子'!N55)</f>
        <v>0</v>
      </c>
      <c r="T55" s="400"/>
      <c r="U55" s="400"/>
      <c r="V55" s="400"/>
      <c r="W55" s="400"/>
      <c r="X55" s="400"/>
      <c r="Y55" s="400"/>
      <c r="Z55" s="363"/>
    </row>
    <row r="56" s="354" customFormat="true" ht="7.5" hidden="false" customHeight="true" outlineLevel="0" collapsed="false">
      <c r="B56" s="406"/>
      <c r="C56" s="406"/>
      <c r="D56" s="406"/>
      <c r="E56" s="407"/>
      <c r="F56" s="408"/>
      <c r="J56" s="409"/>
      <c r="L56" s="409"/>
      <c r="Z56" s="363"/>
    </row>
    <row r="57" s="354" customFormat="true" ht="4.5" hidden="false" customHeight="true" outlineLevel="0" collapsed="false">
      <c r="E57" s="409"/>
      <c r="J57" s="409"/>
      <c r="L57" s="409"/>
      <c r="Z57" s="363"/>
    </row>
    <row r="58" s="410" customFormat="true" ht="12" hidden="false" customHeight="false" outlineLevel="0" collapsed="false">
      <c r="A58" s="354"/>
      <c r="B58" s="410" t="s">
        <v>128</v>
      </c>
      <c r="E58" s="409"/>
      <c r="J58" s="409"/>
      <c r="L58" s="409"/>
      <c r="Z58" s="363"/>
    </row>
    <row r="59" s="410" customFormat="true" ht="6" hidden="false" customHeight="true" outlineLevel="0" collapsed="false">
      <c r="E59" s="409"/>
      <c r="J59" s="409"/>
      <c r="L59" s="409"/>
      <c r="Z59" s="363"/>
    </row>
    <row r="60" s="410" customFormat="true" ht="12" hidden="false" customHeight="false" outlineLevel="0" collapsed="false">
      <c r="B60" s="410" t="s">
        <v>129</v>
      </c>
      <c r="E60" s="409"/>
      <c r="J60" s="409"/>
      <c r="L60" s="409"/>
      <c r="Z60" s="363"/>
    </row>
    <row r="61" s="410" customFormat="true" ht="4.5" hidden="false" customHeight="true" outlineLevel="0" collapsed="false">
      <c r="E61" s="409"/>
      <c r="J61" s="409"/>
      <c r="L61" s="409"/>
      <c r="Z61" s="363"/>
    </row>
    <row r="62" s="410" customFormat="true" ht="12" hidden="false" customHeight="false" outlineLevel="0" collapsed="false">
      <c r="B62" s="410" t="s">
        <v>130</v>
      </c>
      <c r="E62" s="409"/>
      <c r="J62" s="409"/>
      <c r="L62" s="409"/>
      <c r="Z62" s="363"/>
    </row>
    <row r="63" s="410" customFormat="true" ht="3.75" hidden="false" customHeight="true" outlineLevel="0" collapsed="false">
      <c r="E63" s="409"/>
      <c r="J63" s="409"/>
      <c r="L63" s="409"/>
      <c r="Z63" s="363"/>
    </row>
    <row r="64" s="410" customFormat="true" ht="20.25" hidden="false" customHeight="true" outlineLevel="0" collapsed="false">
      <c r="B64" s="411" t="s">
        <v>131</v>
      </c>
      <c r="C64" s="412" t="s">
        <v>132</v>
      </c>
      <c r="D64" s="412"/>
      <c r="E64" s="412"/>
      <c r="F64" s="412"/>
      <c r="G64" s="412"/>
      <c r="H64" s="412"/>
      <c r="I64" s="412"/>
      <c r="J64" s="412"/>
      <c r="K64" s="412"/>
      <c r="L64" s="412"/>
      <c r="M64" s="413" t="s">
        <v>132</v>
      </c>
      <c r="N64" s="413"/>
      <c r="O64" s="413"/>
      <c r="P64" s="413"/>
      <c r="Q64" s="413"/>
      <c r="R64" s="413"/>
      <c r="S64" s="413"/>
      <c r="T64" s="413"/>
      <c r="U64" s="413"/>
      <c r="V64" s="413"/>
      <c r="W64" s="413"/>
      <c r="X64" s="413"/>
      <c r="Y64" s="413"/>
      <c r="Z64" s="363"/>
    </row>
    <row r="65" s="410" customFormat="true" ht="24" hidden="false" customHeight="true" outlineLevel="0" collapsed="false">
      <c r="B65" s="411"/>
      <c r="C65" s="414" t="s">
        <v>133</v>
      </c>
      <c r="D65" s="414"/>
      <c r="E65" s="414"/>
      <c r="F65" s="414"/>
      <c r="G65" s="414"/>
      <c r="H65" s="414"/>
      <c r="I65" s="414"/>
      <c r="J65" s="414"/>
      <c r="K65" s="414"/>
      <c r="L65" s="414"/>
      <c r="M65" s="414" t="s">
        <v>134</v>
      </c>
      <c r="N65" s="414"/>
      <c r="O65" s="414"/>
      <c r="P65" s="414"/>
      <c r="Q65" s="414"/>
      <c r="R65" s="414"/>
      <c r="S65" s="414"/>
      <c r="T65" s="414"/>
      <c r="U65" s="414"/>
      <c r="V65" s="414"/>
      <c r="W65" s="414"/>
      <c r="X65" s="414"/>
      <c r="Y65" s="414"/>
      <c r="Z65" s="363"/>
    </row>
    <row r="66" s="410" customFormat="true" ht="54" hidden="false" customHeight="true" outlineLevel="0" collapsed="false">
      <c r="B66" s="411"/>
      <c r="C66" s="415"/>
      <c r="D66" s="415"/>
      <c r="E66" s="415"/>
      <c r="F66" s="415"/>
      <c r="G66" s="415"/>
      <c r="H66" s="415"/>
      <c r="I66" s="415"/>
      <c r="J66" s="415"/>
      <c r="K66" s="415"/>
      <c r="L66" s="415"/>
      <c r="M66" s="416"/>
      <c r="N66" s="416"/>
      <c r="O66" s="416"/>
      <c r="P66" s="416"/>
      <c r="Q66" s="416"/>
      <c r="R66" s="416"/>
      <c r="S66" s="416"/>
      <c r="T66" s="416"/>
      <c r="U66" s="416"/>
      <c r="V66" s="416"/>
      <c r="W66" s="416"/>
      <c r="X66" s="416"/>
      <c r="Y66" s="416"/>
      <c r="Z66" s="363"/>
    </row>
    <row r="67" customFormat="false" ht="8.25" hidden="false" customHeight="true" outlineLevel="0" collapsed="false"/>
  </sheetData>
  <sheetProtection sheet="true" password="c6d4" selectLockedCells="true"/>
  <mergeCells count="247">
    <mergeCell ref="B1:P1"/>
    <mergeCell ref="U1:Y1"/>
    <mergeCell ref="B3:Y3"/>
    <mergeCell ref="S5:U5"/>
    <mergeCell ref="V5:Y5"/>
    <mergeCell ref="C6:R6"/>
    <mergeCell ref="S6:U7"/>
    <mergeCell ref="V6:Y7"/>
    <mergeCell ref="B8:C10"/>
    <mergeCell ref="D8:I8"/>
    <mergeCell ref="J8:O8"/>
    <mergeCell ref="Q8:T8"/>
    <mergeCell ref="U8:Y8"/>
    <mergeCell ref="D9:I10"/>
    <mergeCell ref="J9:O10"/>
    <mergeCell ref="P9:P10"/>
    <mergeCell ref="Q9:T9"/>
    <mergeCell ref="U9:Y10"/>
    <mergeCell ref="Q10:T10"/>
    <mergeCell ref="B11:C12"/>
    <mergeCell ref="D11:I12"/>
    <mergeCell ref="J11:O11"/>
    <mergeCell ref="P11:P12"/>
    <mergeCell ref="Q11:T11"/>
    <mergeCell ref="U11:Y12"/>
    <mergeCell ref="J12:O12"/>
    <mergeCell ref="Q12:T12"/>
    <mergeCell ref="B14:D15"/>
    <mergeCell ref="E14:E15"/>
    <mergeCell ref="G14:G15"/>
    <mergeCell ref="H14:N14"/>
    <mergeCell ref="O14:O15"/>
    <mergeCell ref="P14:Q14"/>
    <mergeCell ref="R14:R15"/>
    <mergeCell ref="S14:Y14"/>
    <mergeCell ref="H15:N15"/>
    <mergeCell ref="P15:Q15"/>
    <mergeCell ref="S15:Y15"/>
    <mergeCell ref="B16:D17"/>
    <mergeCell ref="E16:E17"/>
    <mergeCell ref="G16:G17"/>
    <mergeCell ref="H16:N16"/>
    <mergeCell ref="O16:O17"/>
    <mergeCell ref="P16:Q16"/>
    <mergeCell ref="R16:R17"/>
    <mergeCell ref="S16:Y16"/>
    <mergeCell ref="H17:N17"/>
    <mergeCell ref="P17:Q17"/>
    <mergeCell ref="S17:Y17"/>
    <mergeCell ref="B18:D19"/>
    <mergeCell ref="E18:E19"/>
    <mergeCell ref="G18:G19"/>
    <mergeCell ref="H18:N18"/>
    <mergeCell ref="O18:O19"/>
    <mergeCell ref="P18:Q18"/>
    <mergeCell ref="R18:R19"/>
    <mergeCell ref="S18:Y18"/>
    <mergeCell ref="H19:N19"/>
    <mergeCell ref="P19:Q19"/>
    <mergeCell ref="S19:Y19"/>
    <mergeCell ref="B20:D21"/>
    <mergeCell ref="E20:E21"/>
    <mergeCell ref="G20:G21"/>
    <mergeCell ref="H20:N20"/>
    <mergeCell ref="O20:O21"/>
    <mergeCell ref="P20:Q20"/>
    <mergeCell ref="R20:R21"/>
    <mergeCell ref="S20:Y20"/>
    <mergeCell ref="H21:N21"/>
    <mergeCell ref="P21:Q21"/>
    <mergeCell ref="S21:Y21"/>
    <mergeCell ref="B22:D23"/>
    <mergeCell ref="E22:E23"/>
    <mergeCell ref="G22:G23"/>
    <mergeCell ref="H22:N22"/>
    <mergeCell ref="O22:O23"/>
    <mergeCell ref="P22:Q22"/>
    <mergeCell ref="R22:R23"/>
    <mergeCell ref="S22:Y22"/>
    <mergeCell ref="H23:N23"/>
    <mergeCell ref="P23:Q23"/>
    <mergeCell ref="S23:Y23"/>
    <mergeCell ref="B24:D25"/>
    <mergeCell ref="E24:E25"/>
    <mergeCell ref="G24:G25"/>
    <mergeCell ref="H24:N24"/>
    <mergeCell ref="O24:O25"/>
    <mergeCell ref="P24:Q24"/>
    <mergeCell ref="R24:R25"/>
    <mergeCell ref="S24:Y24"/>
    <mergeCell ref="H25:N25"/>
    <mergeCell ref="P25:Q25"/>
    <mergeCell ref="S25:Y25"/>
    <mergeCell ref="B26:D27"/>
    <mergeCell ref="E26:E27"/>
    <mergeCell ref="G26:G27"/>
    <mergeCell ref="H26:N26"/>
    <mergeCell ref="O26:O27"/>
    <mergeCell ref="P26:Q26"/>
    <mergeCell ref="R26:R27"/>
    <mergeCell ref="S26:Y26"/>
    <mergeCell ref="H27:N27"/>
    <mergeCell ref="P27:Q27"/>
    <mergeCell ref="S27:Y27"/>
    <mergeCell ref="B28:D29"/>
    <mergeCell ref="E28:E29"/>
    <mergeCell ref="G28:G29"/>
    <mergeCell ref="H28:N28"/>
    <mergeCell ref="O28:O29"/>
    <mergeCell ref="P28:Q28"/>
    <mergeCell ref="R28:R29"/>
    <mergeCell ref="S28:Y28"/>
    <mergeCell ref="H29:N29"/>
    <mergeCell ref="P29:Q29"/>
    <mergeCell ref="S29:Y29"/>
    <mergeCell ref="B30:D37"/>
    <mergeCell ref="E30:E31"/>
    <mergeCell ref="G30:G31"/>
    <mergeCell ref="H30:N30"/>
    <mergeCell ref="O30:O31"/>
    <mergeCell ref="P30:Q30"/>
    <mergeCell ref="R30:R31"/>
    <mergeCell ref="S30:Y30"/>
    <mergeCell ref="H31:N31"/>
    <mergeCell ref="P31:Q31"/>
    <mergeCell ref="S31:Y31"/>
    <mergeCell ref="E32:E33"/>
    <mergeCell ref="G32:G33"/>
    <mergeCell ref="H32:N32"/>
    <mergeCell ref="O32:O33"/>
    <mergeCell ref="P32:Q32"/>
    <mergeCell ref="R32:R33"/>
    <mergeCell ref="S32:Y32"/>
    <mergeCell ref="H33:N33"/>
    <mergeCell ref="P33:Q33"/>
    <mergeCell ref="S33:Y33"/>
    <mergeCell ref="E34:E35"/>
    <mergeCell ref="G34:G35"/>
    <mergeCell ref="H34:N34"/>
    <mergeCell ref="O34:O35"/>
    <mergeCell ref="P34:Q34"/>
    <mergeCell ref="R34:R35"/>
    <mergeCell ref="S34:Y34"/>
    <mergeCell ref="H35:N35"/>
    <mergeCell ref="P35:Q35"/>
    <mergeCell ref="S35:Y35"/>
    <mergeCell ref="E36:E37"/>
    <mergeCell ref="G36:G37"/>
    <mergeCell ref="H36:N36"/>
    <mergeCell ref="O36:Y37"/>
    <mergeCell ref="H37:N37"/>
    <mergeCell ref="B38:D45"/>
    <mergeCell ref="E38:E39"/>
    <mergeCell ref="G38:G39"/>
    <mergeCell ref="H38:N38"/>
    <mergeCell ref="O38:O39"/>
    <mergeCell ref="P38:Q38"/>
    <mergeCell ref="R38:R39"/>
    <mergeCell ref="S38:Y38"/>
    <mergeCell ref="H39:N39"/>
    <mergeCell ref="P39:Q39"/>
    <mergeCell ref="S39:Y39"/>
    <mergeCell ref="E40:E41"/>
    <mergeCell ref="G40:G41"/>
    <mergeCell ref="H40:N40"/>
    <mergeCell ref="O40:O41"/>
    <mergeCell ref="P40:Q40"/>
    <mergeCell ref="R40:R41"/>
    <mergeCell ref="S40:Y40"/>
    <mergeCell ref="H41:N41"/>
    <mergeCell ref="P41:Q41"/>
    <mergeCell ref="S41:Y41"/>
    <mergeCell ref="E42:E43"/>
    <mergeCell ref="G42:G43"/>
    <mergeCell ref="H42:N42"/>
    <mergeCell ref="O42:O43"/>
    <mergeCell ref="P42:Q42"/>
    <mergeCell ref="R42:R43"/>
    <mergeCell ref="S42:Y42"/>
    <mergeCell ref="H43:N43"/>
    <mergeCell ref="P43:Q43"/>
    <mergeCell ref="S43:Y43"/>
    <mergeCell ref="E44:E45"/>
    <mergeCell ref="G44:G45"/>
    <mergeCell ref="H44:N44"/>
    <mergeCell ref="O44:Y45"/>
    <mergeCell ref="H45:N45"/>
    <mergeCell ref="B46:D47"/>
    <mergeCell ref="E46:E47"/>
    <mergeCell ref="G46:G47"/>
    <mergeCell ref="H46:N46"/>
    <mergeCell ref="O46:O47"/>
    <mergeCell ref="P46:Q46"/>
    <mergeCell ref="R46:R47"/>
    <mergeCell ref="S46:Y46"/>
    <mergeCell ref="H47:N47"/>
    <mergeCell ref="P47:Q47"/>
    <mergeCell ref="S47:Y47"/>
    <mergeCell ref="B48:D53"/>
    <mergeCell ref="E48:E49"/>
    <mergeCell ref="G48:G49"/>
    <mergeCell ref="H48:N48"/>
    <mergeCell ref="O48:O49"/>
    <mergeCell ref="P48:Q48"/>
    <mergeCell ref="R48:R49"/>
    <mergeCell ref="S48:Y48"/>
    <mergeCell ref="H49:N49"/>
    <mergeCell ref="P49:Q49"/>
    <mergeCell ref="S49:Y49"/>
    <mergeCell ref="E50:E51"/>
    <mergeCell ref="G50:G51"/>
    <mergeCell ref="H50:N50"/>
    <mergeCell ref="O50:O51"/>
    <mergeCell ref="P50:Q50"/>
    <mergeCell ref="R50:R51"/>
    <mergeCell ref="S50:Y50"/>
    <mergeCell ref="H51:N51"/>
    <mergeCell ref="P51:Q51"/>
    <mergeCell ref="S51:Y51"/>
    <mergeCell ref="E52:E53"/>
    <mergeCell ref="G52:G53"/>
    <mergeCell ref="H52:N52"/>
    <mergeCell ref="O52:O53"/>
    <mergeCell ref="P52:Q52"/>
    <mergeCell ref="R52:R53"/>
    <mergeCell ref="S52:Y52"/>
    <mergeCell ref="H53:N53"/>
    <mergeCell ref="P53:Q53"/>
    <mergeCell ref="S53:Y53"/>
    <mergeCell ref="B54:D55"/>
    <mergeCell ref="E54:E55"/>
    <mergeCell ref="G54:G55"/>
    <mergeCell ref="H54:N54"/>
    <mergeCell ref="O54:O55"/>
    <mergeCell ref="P54:Q54"/>
    <mergeCell ref="R54:R55"/>
    <mergeCell ref="S54:Y54"/>
    <mergeCell ref="H55:N55"/>
    <mergeCell ref="P55:Q55"/>
    <mergeCell ref="S55:Y55"/>
    <mergeCell ref="B64:B66"/>
    <mergeCell ref="C64:L64"/>
    <mergeCell ref="M64:Y64"/>
    <mergeCell ref="C65:L65"/>
    <mergeCell ref="M65:Y65"/>
    <mergeCell ref="C66:L66"/>
    <mergeCell ref="M66:Y6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3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C41" activeCellId="0" sqref="C41:L4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7" width="2.62"/>
    <col collapsed="false" customWidth="true" hidden="false" outlineLevel="0" max="2" min="2" style="417" width="4.49"/>
    <col collapsed="false" customWidth="true" hidden="false" outlineLevel="0" max="3" min="3" style="417" width="7.62"/>
    <col collapsed="false" customWidth="true" hidden="false" outlineLevel="0" max="4" min="4" style="417" width="6.62"/>
    <col collapsed="false" customWidth="true" hidden="false" outlineLevel="0" max="5" min="5" style="418" width="2.12"/>
    <col collapsed="false" customWidth="true" hidden="false" outlineLevel="0" max="6" min="6" style="417" width="19.12"/>
    <col collapsed="false" customWidth="true" hidden="false" outlineLevel="0" max="7" min="7" style="417" width="5.62"/>
    <col collapsed="false" customWidth="true" hidden="false" outlineLevel="0" max="8" min="8" style="417" width="3.12"/>
    <col collapsed="false" customWidth="true" hidden="false" outlineLevel="0" max="9" min="9" style="417" width="2.62"/>
    <col collapsed="false" customWidth="true" hidden="false" outlineLevel="0" max="10" min="10" style="418" width="2.62"/>
    <col collapsed="false" customWidth="true" hidden="false" outlineLevel="0" max="11" min="11" style="417" width="3.12"/>
    <col collapsed="false" customWidth="true" hidden="false" outlineLevel="0" max="12" min="12" style="418" width="2.62"/>
    <col collapsed="false" customWidth="true" hidden="false" outlineLevel="0" max="14" min="13" style="417" width="3.12"/>
    <col collapsed="false" customWidth="true" hidden="false" outlineLevel="0" max="15" min="15" style="417" width="2.12"/>
    <col collapsed="false" customWidth="true" hidden="false" outlineLevel="0" max="16" min="16" style="417" width="11.62"/>
    <col collapsed="false" customWidth="true" hidden="false" outlineLevel="0" max="17" min="17" style="417" width="8.62"/>
    <col collapsed="false" customWidth="true" hidden="false" outlineLevel="0" max="18" min="18" style="417" width="5.62"/>
    <col collapsed="false" customWidth="true" hidden="false" outlineLevel="0" max="19" min="19" style="417" width="3.12"/>
    <col collapsed="false" customWidth="true" hidden="false" outlineLevel="0" max="20" min="20" style="417" width="2.62"/>
    <col collapsed="false" customWidth="true" hidden="false" outlineLevel="0" max="21" min="21" style="417" width="3.12"/>
    <col collapsed="false" customWidth="true" hidden="false" outlineLevel="0" max="22" min="22" style="417" width="2.62"/>
    <col collapsed="false" customWidth="true" hidden="false" outlineLevel="0" max="23" min="23" style="417" width="3.12"/>
    <col collapsed="false" customWidth="true" hidden="false" outlineLevel="0" max="24" min="24" style="417" width="2.62"/>
    <col collapsed="false" customWidth="true" hidden="false" outlineLevel="0" max="25" min="25" style="417" width="3.24"/>
    <col collapsed="false" customWidth="true" hidden="false" outlineLevel="0" max="26" min="26" style="419" width="2.62"/>
    <col collapsed="false" customWidth="true" hidden="false" outlineLevel="0" max="51" min="27" style="417" width="6.62"/>
    <col collapsed="false" customWidth="false" hidden="false" outlineLevel="0" max="257" min="52" style="417" width="8.99"/>
  </cols>
  <sheetData>
    <row r="1" customFormat="false" ht="21" hidden="false" customHeight="true" outlineLevel="0" collapsed="false">
      <c r="B1" s="420" t="s">
        <v>135</v>
      </c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1"/>
      <c r="R1" s="421"/>
      <c r="S1" s="421"/>
      <c r="T1" s="421"/>
      <c r="U1" s="422" t="s">
        <v>136</v>
      </c>
      <c r="V1" s="422"/>
      <c r="W1" s="422"/>
      <c r="X1" s="422"/>
      <c r="Y1" s="422"/>
      <c r="Z1" s="423"/>
    </row>
    <row r="2" customFormat="false" ht="21" hidden="false" customHeight="true" outlineLevel="0" collapsed="false">
      <c r="B2" s="424"/>
      <c r="C2" s="421"/>
      <c r="D2" s="421"/>
      <c r="E2" s="425"/>
      <c r="F2" s="421"/>
      <c r="G2" s="421"/>
      <c r="H2" s="421"/>
      <c r="I2" s="421"/>
      <c r="J2" s="425"/>
      <c r="K2" s="421"/>
      <c r="L2" s="425"/>
      <c r="M2" s="421"/>
      <c r="N2" s="421"/>
      <c r="O2" s="421"/>
      <c r="P2" s="421"/>
      <c r="Q2" s="421"/>
      <c r="R2" s="421"/>
      <c r="S2" s="421"/>
      <c r="T2" s="421"/>
      <c r="U2" s="421"/>
      <c r="V2" s="421"/>
      <c r="W2" s="421"/>
      <c r="X2" s="421"/>
      <c r="Y2" s="423"/>
      <c r="Z2" s="423"/>
    </row>
    <row r="3" customFormat="false" ht="21" hidden="false" customHeight="true" outlineLevel="0" collapsed="false"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</row>
    <row r="4" customFormat="false" ht="9" hidden="false" customHeight="true" outlineLevel="0" collapsed="false">
      <c r="B4" s="310"/>
      <c r="C4" s="310"/>
      <c r="D4" s="310"/>
      <c r="E4" s="311"/>
      <c r="F4" s="310"/>
      <c r="G4" s="310"/>
      <c r="H4" s="310"/>
      <c r="I4" s="310"/>
      <c r="J4" s="311"/>
      <c r="K4" s="310"/>
      <c r="L4" s="311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</row>
    <row r="5" customFormat="false" ht="15" hidden="false" customHeight="true" outlineLevel="0" collapsed="false">
      <c r="B5" s="310"/>
      <c r="C5" s="310"/>
      <c r="D5" s="310"/>
      <c r="E5" s="311"/>
      <c r="F5" s="310"/>
      <c r="G5" s="310"/>
      <c r="H5" s="310"/>
      <c r="I5" s="310"/>
      <c r="J5" s="311"/>
      <c r="K5" s="310"/>
      <c r="L5" s="311"/>
      <c r="M5" s="310"/>
      <c r="N5" s="310"/>
      <c r="O5" s="310"/>
      <c r="P5" s="310"/>
      <c r="Q5" s="310"/>
      <c r="R5" s="310"/>
      <c r="S5" s="426" t="s">
        <v>116</v>
      </c>
      <c r="T5" s="426"/>
      <c r="U5" s="426"/>
      <c r="V5" s="427" t="s">
        <v>38</v>
      </c>
      <c r="W5" s="427"/>
      <c r="X5" s="427"/>
      <c r="Y5" s="427"/>
    </row>
    <row r="6" customFormat="false" ht="27" hidden="false" customHeight="true" outlineLevel="0" collapsed="false">
      <c r="C6" s="428" t="s">
        <v>137</v>
      </c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  <c r="P6" s="428"/>
      <c r="Q6" s="428"/>
      <c r="R6" s="428"/>
      <c r="S6" s="429"/>
      <c r="T6" s="429"/>
      <c r="U6" s="429"/>
      <c r="V6" s="430" t="n">
        <f aca="false">'入力フォーム 女子'!C10</f>
        <v>0</v>
      </c>
      <c r="W6" s="430"/>
      <c r="X6" s="430"/>
      <c r="Y6" s="430"/>
      <c r="Z6" s="431"/>
    </row>
    <row r="7" customFormat="false" ht="12" hidden="false" customHeight="true" outlineLevel="0" collapsed="false">
      <c r="G7" s="432"/>
      <c r="H7" s="432"/>
      <c r="I7" s="432"/>
      <c r="J7" s="432"/>
      <c r="K7" s="432"/>
      <c r="L7" s="432"/>
      <c r="M7" s="432"/>
      <c r="N7" s="432"/>
      <c r="O7" s="432"/>
      <c r="P7" s="432"/>
      <c r="Q7" s="432"/>
      <c r="S7" s="429"/>
      <c r="T7" s="429"/>
      <c r="U7" s="429"/>
      <c r="V7" s="430"/>
      <c r="W7" s="430"/>
      <c r="X7" s="430"/>
      <c r="Y7" s="430"/>
      <c r="Z7" s="431"/>
    </row>
    <row r="8" s="433" customFormat="true" ht="21" hidden="false" customHeight="true" outlineLevel="0" collapsed="false">
      <c r="B8" s="434" t="s">
        <v>39</v>
      </c>
      <c r="C8" s="434"/>
      <c r="D8" s="435" t="n">
        <f aca="false">'入力フォーム 女子'!D10:E10</f>
        <v>0</v>
      </c>
      <c r="E8" s="435"/>
      <c r="F8" s="435"/>
      <c r="G8" s="435"/>
      <c r="H8" s="435"/>
      <c r="I8" s="435"/>
      <c r="J8" s="436" t="s">
        <v>42</v>
      </c>
      <c r="K8" s="436"/>
      <c r="L8" s="436"/>
      <c r="M8" s="436"/>
      <c r="N8" s="436"/>
      <c r="O8" s="436"/>
      <c r="P8" s="437"/>
      <c r="Q8" s="438"/>
      <c r="R8" s="438"/>
      <c r="S8" s="438"/>
      <c r="T8" s="438"/>
      <c r="U8" s="439" t="s">
        <v>45</v>
      </c>
      <c r="V8" s="439"/>
      <c r="W8" s="439"/>
      <c r="X8" s="439"/>
      <c r="Y8" s="439"/>
      <c r="Z8" s="440"/>
    </row>
    <row r="9" s="433" customFormat="true" ht="14.25" hidden="false" customHeight="true" outlineLevel="0" collapsed="false">
      <c r="B9" s="434"/>
      <c r="C9" s="434"/>
      <c r="D9" s="441" t="n">
        <f aca="false">'入力フォーム 女子'!D11:E11</f>
        <v>0</v>
      </c>
      <c r="E9" s="441"/>
      <c r="F9" s="441"/>
      <c r="G9" s="441"/>
      <c r="H9" s="441"/>
      <c r="I9" s="441"/>
      <c r="J9" s="442" t="n">
        <f aca="false">'入力フォーム 女子'!H10</f>
        <v>0</v>
      </c>
      <c r="K9" s="442"/>
      <c r="L9" s="442"/>
      <c r="M9" s="442"/>
      <c r="N9" s="442"/>
      <c r="O9" s="442"/>
      <c r="P9" s="443" t="s">
        <v>58</v>
      </c>
      <c r="Q9" s="444" t="n">
        <f aca="false">'入力フォーム 女子'!K10</f>
        <v>0</v>
      </c>
      <c r="R9" s="444"/>
      <c r="S9" s="444"/>
      <c r="T9" s="444"/>
      <c r="U9" s="445" t="n">
        <f aca="false">'入力フォーム 女子'!M10</f>
        <v>0</v>
      </c>
      <c r="V9" s="445"/>
      <c r="W9" s="445"/>
      <c r="X9" s="445"/>
      <c r="Y9" s="445"/>
      <c r="Z9" s="440"/>
    </row>
    <row r="10" customFormat="false" ht="36" hidden="false" customHeight="true" outlineLevel="0" collapsed="false">
      <c r="B10" s="434"/>
      <c r="C10" s="434"/>
      <c r="D10" s="441"/>
      <c r="E10" s="441"/>
      <c r="F10" s="441"/>
      <c r="G10" s="441"/>
      <c r="H10" s="441"/>
      <c r="I10" s="441"/>
      <c r="J10" s="442"/>
      <c r="K10" s="442"/>
      <c r="L10" s="442"/>
      <c r="M10" s="442"/>
      <c r="N10" s="442"/>
      <c r="O10" s="442"/>
      <c r="P10" s="443"/>
      <c r="Q10" s="441" t="n">
        <f aca="false">'入力フォーム 女子'!J10:J11</f>
        <v>0</v>
      </c>
      <c r="R10" s="441"/>
      <c r="S10" s="441"/>
      <c r="T10" s="441"/>
      <c r="U10" s="445"/>
      <c r="V10" s="445"/>
      <c r="W10" s="445"/>
      <c r="X10" s="445"/>
      <c r="Y10" s="445"/>
      <c r="Z10" s="446"/>
    </row>
    <row r="11" customFormat="false" ht="14.25" hidden="false" customHeight="true" outlineLevel="0" collapsed="false">
      <c r="B11" s="434" t="s">
        <v>118</v>
      </c>
      <c r="C11" s="434"/>
      <c r="D11" s="447" t="n">
        <f aca="false">'入力フォーム 女子'!D12:E12</f>
        <v>0</v>
      </c>
      <c r="E11" s="447"/>
      <c r="F11" s="447"/>
      <c r="G11" s="447"/>
      <c r="H11" s="447"/>
      <c r="I11" s="447"/>
      <c r="J11" s="448" t="s">
        <v>49</v>
      </c>
      <c r="K11" s="448"/>
      <c r="L11" s="448"/>
      <c r="M11" s="448"/>
      <c r="N11" s="448"/>
      <c r="O11" s="448"/>
      <c r="P11" s="449" t="s">
        <v>119</v>
      </c>
      <c r="Q11" s="450" t="n">
        <f aca="false">'入力フォーム 女子'!K12</f>
        <v>0</v>
      </c>
      <c r="R11" s="450"/>
      <c r="S11" s="450"/>
      <c r="T11" s="450"/>
      <c r="U11" s="451" t="n">
        <f aca="false">'入力フォーム 女子'!M12</f>
        <v>0</v>
      </c>
      <c r="V11" s="451"/>
      <c r="W11" s="451"/>
      <c r="X11" s="451"/>
      <c r="Y11" s="451"/>
      <c r="Z11" s="452"/>
    </row>
    <row r="12" customFormat="false" ht="36" hidden="false" customHeight="true" outlineLevel="0" collapsed="false">
      <c r="B12" s="434"/>
      <c r="C12" s="434"/>
      <c r="D12" s="447"/>
      <c r="E12" s="447"/>
      <c r="F12" s="447"/>
      <c r="G12" s="447"/>
      <c r="H12" s="447"/>
      <c r="I12" s="447"/>
      <c r="J12" s="453" t="n">
        <f aca="false">'入力フォーム 女子'!H12</f>
        <v>0</v>
      </c>
      <c r="K12" s="453"/>
      <c r="L12" s="453"/>
      <c r="M12" s="453"/>
      <c r="N12" s="453"/>
      <c r="O12" s="453"/>
      <c r="P12" s="449"/>
      <c r="Q12" s="454" t="n">
        <f aca="false">'入力フォーム 女子'!J12</f>
        <v>0</v>
      </c>
      <c r="R12" s="454"/>
      <c r="S12" s="454"/>
      <c r="T12" s="454"/>
      <c r="U12" s="451"/>
      <c r="V12" s="451"/>
      <c r="W12" s="451"/>
      <c r="X12" s="451"/>
      <c r="Y12" s="451"/>
      <c r="Z12" s="452"/>
    </row>
    <row r="13" customFormat="false" ht="21" hidden="false" customHeight="true" outlineLevel="0" collapsed="false">
      <c r="B13" s="455"/>
      <c r="C13" s="455"/>
      <c r="D13" s="455"/>
      <c r="E13" s="456"/>
      <c r="F13" s="455"/>
      <c r="G13" s="455"/>
      <c r="H13" s="455"/>
      <c r="I13" s="455"/>
      <c r="J13" s="456"/>
      <c r="K13" s="455"/>
      <c r="L13" s="456"/>
      <c r="M13" s="455"/>
      <c r="N13" s="455"/>
      <c r="O13" s="455"/>
      <c r="P13" s="455"/>
      <c r="Q13" s="455"/>
      <c r="R13" s="455"/>
      <c r="S13" s="455"/>
      <c r="T13" s="455"/>
      <c r="U13" s="455"/>
      <c r="V13" s="455"/>
      <c r="W13" s="455"/>
      <c r="X13" s="455"/>
      <c r="Y13" s="455"/>
    </row>
    <row r="14" s="457" customFormat="true" ht="17.25" hidden="false" customHeight="true" outlineLevel="0" collapsed="false">
      <c r="B14" s="458" t="s">
        <v>72</v>
      </c>
      <c r="C14" s="458"/>
      <c r="D14" s="458"/>
      <c r="E14" s="459"/>
      <c r="F14" s="460" t="s">
        <v>41</v>
      </c>
      <c r="G14" s="461" t="s">
        <v>74</v>
      </c>
      <c r="H14" s="462" t="s">
        <v>75</v>
      </c>
      <c r="I14" s="462"/>
      <c r="J14" s="462"/>
      <c r="K14" s="462"/>
      <c r="L14" s="462"/>
      <c r="M14" s="462"/>
      <c r="N14" s="462"/>
      <c r="O14" s="459"/>
      <c r="P14" s="460" t="s">
        <v>41</v>
      </c>
      <c r="Q14" s="460"/>
      <c r="R14" s="461" t="s">
        <v>74</v>
      </c>
      <c r="S14" s="436" t="s">
        <v>75</v>
      </c>
      <c r="T14" s="436"/>
      <c r="U14" s="436"/>
      <c r="V14" s="436"/>
      <c r="W14" s="436"/>
      <c r="X14" s="436"/>
      <c r="Y14" s="436"/>
      <c r="Z14" s="463"/>
    </row>
    <row r="15" s="464" customFormat="true" ht="33" hidden="false" customHeight="true" outlineLevel="0" collapsed="false">
      <c r="B15" s="458"/>
      <c r="C15" s="458"/>
      <c r="D15" s="458"/>
      <c r="E15" s="459"/>
      <c r="F15" s="465" t="s">
        <v>120</v>
      </c>
      <c r="G15" s="461"/>
      <c r="H15" s="466" t="s">
        <v>121</v>
      </c>
      <c r="I15" s="466"/>
      <c r="J15" s="466"/>
      <c r="K15" s="466"/>
      <c r="L15" s="466"/>
      <c r="M15" s="466"/>
      <c r="N15" s="466"/>
      <c r="O15" s="459"/>
      <c r="P15" s="465" t="s">
        <v>120</v>
      </c>
      <c r="Q15" s="465"/>
      <c r="R15" s="461"/>
      <c r="S15" s="467" t="s">
        <v>121</v>
      </c>
      <c r="T15" s="467"/>
      <c r="U15" s="467"/>
      <c r="V15" s="467"/>
      <c r="W15" s="467"/>
      <c r="X15" s="467"/>
      <c r="Y15" s="467"/>
      <c r="Z15" s="468"/>
    </row>
    <row r="16" s="469" customFormat="true" ht="17.25" hidden="false" customHeight="true" outlineLevel="0" collapsed="false">
      <c r="B16" s="470" t="s">
        <v>138</v>
      </c>
      <c r="C16" s="470"/>
      <c r="D16" s="470"/>
      <c r="E16" s="471" t="n">
        <v>1</v>
      </c>
      <c r="F16" s="472" t="str">
        <f aca="false">IF(ISBLANK('入力フォーム 女子'!$K18),"",'入力フォーム 女子'!$K18)</f>
        <v/>
      </c>
      <c r="G16" s="473" t="n">
        <f aca="false">IF(ISBLANK($F16),"",'入力フォーム 女子'!$L18)</f>
        <v>0</v>
      </c>
      <c r="H16" s="474" t="n">
        <f aca="false">IF(ISBLANK($F16),"",'入力フォーム 女子'!$N18)</f>
        <v>0</v>
      </c>
      <c r="I16" s="474"/>
      <c r="J16" s="474"/>
      <c r="K16" s="474"/>
      <c r="L16" s="474"/>
      <c r="M16" s="474"/>
      <c r="N16" s="474"/>
      <c r="O16" s="475" t="n">
        <v>2</v>
      </c>
      <c r="P16" s="472" t="str">
        <f aca="false">IF(ISBLANK('入力フォーム 女子'!K19),"",'入力フォーム 女子'!K19)</f>
        <v/>
      </c>
      <c r="Q16" s="472"/>
      <c r="R16" s="473" t="n">
        <f aca="false">IF(ISBLANK(P16),"",'入力フォーム 女子'!L19)</f>
        <v>0</v>
      </c>
      <c r="S16" s="476" t="n">
        <f aca="false">IF(ISBLANK($F16),"",'入力フォーム 女子'!$N19)</f>
        <v>0</v>
      </c>
      <c r="T16" s="476"/>
      <c r="U16" s="476"/>
      <c r="V16" s="476"/>
      <c r="W16" s="476"/>
      <c r="X16" s="476"/>
      <c r="Y16" s="476"/>
      <c r="Z16" s="477"/>
    </row>
    <row r="17" s="469" customFormat="true" ht="33" hidden="false" customHeight="true" outlineLevel="0" collapsed="false">
      <c r="B17" s="470"/>
      <c r="C17" s="470"/>
      <c r="D17" s="470"/>
      <c r="E17" s="471"/>
      <c r="F17" s="478" t="n">
        <f aca="false">IF(ISBLANK($F16),"",'入力フォーム 女子'!$I18)</f>
        <v>0</v>
      </c>
      <c r="G17" s="473" t="n">
        <f aca="false">IF(ISBLANK($F16),"",'入力フォーム 女子'!$J18)</f>
        <v>0</v>
      </c>
      <c r="H17" s="479" t="n">
        <f aca="false">IF(ISBLANK($F16),"",'入力フォーム 女子'!$M18)</f>
        <v>0</v>
      </c>
      <c r="I17" s="479"/>
      <c r="J17" s="479"/>
      <c r="K17" s="479"/>
      <c r="L17" s="479"/>
      <c r="M17" s="479"/>
      <c r="N17" s="479"/>
      <c r="O17" s="475"/>
      <c r="P17" s="480" t="n">
        <f aca="false">IF(ISBLANK(P16),"",'入力フォーム 女子'!I19)</f>
        <v>0</v>
      </c>
      <c r="Q17" s="480"/>
      <c r="R17" s="473"/>
      <c r="S17" s="481" t="n">
        <f aca="false">IF(ISBLANK(P16),"",'入力フォーム 女子'!M19)</f>
        <v>0</v>
      </c>
      <c r="T17" s="481"/>
      <c r="U17" s="481"/>
      <c r="V17" s="481"/>
      <c r="W17" s="481"/>
      <c r="X17" s="481"/>
      <c r="Y17" s="481"/>
      <c r="Z17" s="477"/>
    </row>
    <row r="18" s="469" customFormat="true" ht="17.25" hidden="false" customHeight="true" outlineLevel="0" collapsed="false">
      <c r="B18" s="470"/>
      <c r="C18" s="470"/>
      <c r="D18" s="470"/>
      <c r="E18" s="482" t="n">
        <v>3</v>
      </c>
      <c r="F18" s="483" t="str">
        <f aca="false">IF(ISBLANK('入力フォーム 女子'!$K20),"",'入力フォーム 女子'!$K20)</f>
        <v/>
      </c>
      <c r="G18" s="484" t="n">
        <f aca="false">IF(ISBLANK($F18),"",'入力フォーム 女子'!$L20)</f>
        <v>0</v>
      </c>
      <c r="H18" s="485" t="n">
        <f aca="false">IF(ISBLANK($F16),"",'入力フォーム 女子'!$N20)</f>
        <v>0</v>
      </c>
      <c r="I18" s="485"/>
      <c r="J18" s="485"/>
      <c r="K18" s="485"/>
      <c r="L18" s="485"/>
      <c r="M18" s="485"/>
      <c r="N18" s="485"/>
      <c r="O18" s="486" t="n">
        <v>4</v>
      </c>
      <c r="P18" s="487" t="str">
        <f aca="false">IF(ISBLANK('入力フォーム 女子'!K21),"",'入力フォーム 女子'!K21)</f>
        <v/>
      </c>
      <c r="Q18" s="487"/>
      <c r="R18" s="488" t="n">
        <f aca="false">IF(ISBLANK(P18),"",'入力フォーム 女子'!L21)</f>
        <v>0</v>
      </c>
      <c r="S18" s="489" t="n">
        <f aca="false">IF(ISBLANK($F16),"",'入力フォーム 女子'!$N21)</f>
        <v>0</v>
      </c>
      <c r="T18" s="489"/>
      <c r="U18" s="489"/>
      <c r="V18" s="489"/>
      <c r="W18" s="489"/>
      <c r="X18" s="489"/>
      <c r="Y18" s="489"/>
      <c r="Z18" s="477"/>
    </row>
    <row r="19" s="469" customFormat="true" ht="33" hidden="false" customHeight="true" outlineLevel="0" collapsed="false">
      <c r="B19" s="470"/>
      <c r="C19" s="470"/>
      <c r="D19" s="470"/>
      <c r="E19" s="482"/>
      <c r="F19" s="478" t="n">
        <f aca="false">IF(ISBLANK($F18),"",'入力フォーム 女子'!$I20)</f>
        <v>0</v>
      </c>
      <c r="G19" s="484" t="n">
        <f aca="false">IF(ISBLANK($F18),"",'入力フォーム 女子'!$J20)</f>
        <v>0</v>
      </c>
      <c r="H19" s="479" t="n">
        <f aca="false">IF(ISBLANK($F18),"",'入力フォーム 女子'!$M20)</f>
        <v>0</v>
      </c>
      <c r="I19" s="479"/>
      <c r="J19" s="479"/>
      <c r="K19" s="479"/>
      <c r="L19" s="479"/>
      <c r="M19" s="479"/>
      <c r="N19" s="479"/>
      <c r="O19" s="486"/>
      <c r="P19" s="480" t="n">
        <f aca="false">IF(ISBLANK(P18),"",'入力フォーム 女子'!I21)</f>
        <v>0</v>
      </c>
      <c r="Q19" s="480"/>
      <c r="R19" s="488"/>
      <c r="S19" s="481" t="n">
        <f aca="false">IF(ISBLANK(P18),"",'入力フォーム 女子'!M21)</f>
        <v>0</v>
      </c>
      <c r="T19" s="481"/>
      <c r="U19" s="481"/>
      <c r="V19" s="481"/>
      <c r="W19" s="481"/>
      <c r="X19" s="481"/>
      <c r="Y19" s="481"/>
      <c r="Z19" s="477"/>
    </row>
    <row r="20" s="469" customFormat="true" ht="17.25" hidden="false" customHeight="true" outlineLevel="0" collapsed="false">
      <c r="B20" s="470"/>
      <c r="C20" s="470"/>
      <c r="D20" s="470"/>
      <c r="E20" s="482" t="n">
        <v>5</v>
      </c>
      <c r="F20" s="487" t="str">
        <f aca="false">IF(ISBLANK('入力フォーム 女子'!$K22),"",'入力フォーム 女子'!$K22)</f>
        <v/>
      </c>
      <c r="G20" s="488" t="n">
        <f aca="false">IF(ISBLANK($F20),"",'入力フォーム 女子'!$L22)</f>
        <v>0</v>
      </c>
      <c r="H20" s="485" t="n">
        <f aca="false">IF(ISBLANK($F16),"",'入力フォーム 女子'!$N22)</f>
        <v>0</v>
      </c>
      <c r="I20" s="485"/>
      <c r="J20" s="485"/>
      <c r="K20" s="485"/>
      <c r="L20" s="485"/>
      <c r="M20" s="485"/>
      <c r="N20" s="485"/>
      <c r="O20" s="486" t="n">
        <v>6</v>
      </c>
      <c r="P20" s="487" t="str">
        <f aca="false">IF(ISBLANK('入力フォーム 女子'!K23),"",'入力フォーム 女子'!K23)</f>
        <v/>
      </c>
      <c r="Q20" s="487"/>
      <c r="R20" s="488" t="n">
        <f aca="false">IF(ISBLANK(P20),"",'入力フォーム 女子'!L23)</f>
        <v>0</v>
      </c>
      <c r="S20" s="489" t="n">
        <f aca="false">IF(ISBLANK($F16),"",'入力フォーム 女子'!$N23)</f>
        <v>0</v>
      </c>
      <c r="T20" s="489"/>
      <c r="U20" s="489"/>
      <c r="V20" s="489"/>
      <c r="W20" s="489"/>
      <c r="X20" s="489"/>
      <c r="Y20" s="489"/>
      <c r="Z20" s="477"/>
    </row>
    <row r="21" s="469" customFormat="true" ht="33" hidden="false" customHeight="true" outlineLevel="0" collapsed="false">
      <c r="B21" s="470"/>
      <c r="C21" s="470"/>
      <c r="D21" s="470"/>
      <c r="E21" s="482"/>
      <c r="F21" s="478" t="n">
        <f aca="false">IF(ISBLANK($F20),"",'入力フォーム 女子'!$I22)</f>
        <v>0</v>
      </c>
      <c r="G21" s="488" t="n">
        <f aca="false">IF(ISBLANK($F20),"",'入力フォーム 女子'!$J22)</f>
        <v>0</v>
      </c>
      <c r="H21" s="479" t="n">
        <f aca="false">IF(ISBLANK($F20),"",'入力フォーム 女子'!$M22)</f>
        <v>0</v>
      </c>
      <c r="I21" s="479"/>
      <c r="J21" s="479"/>
      <c r="K21" s="479"/>
      <c r="L21" s="479"/>
      <c r="M21" s="479"/>
      <c r="N21" s="479"/>
      <c r="O21" s="486"/>
      <c r="P21" s="480" t="n">
        <f aca="false">IF(ISBLANK(P20),"",'入力フォーム 女子'!I23)</f>
        <v>0</v>
      </c>
      <c r="Q21" s="480"/>
      <c r="R21" s="488"/>
      <c r="S21" s="481" t="n">
        <f aca="false">IF(ISBLANK(P20),"",'入力フォーム 女子'!M23)</f>
        <v>0</v>
      </c>
      <c r="T21" s="481"/>
      <c r="U21" s="481"/>
      <c r="V21" s="481"/>
      <c r="W21" s="481"/>
      <c r="X21" s="481"/>
      <c r="Y21" s="481"/>
      <c r="Z21" s="477"/>
    </row>
    <row r="22" s="469" customFormat="true" ht="17.25" hidden="false" customHeight="true" outlineLevel="0" collapsed="false">
      <c r="B22" s="490" t="s">
        <v>139</v>
      </c>
      <c r="C22" s="490"/>
      <c r="D22" s="490"/>
      <c r="E22" s="482" t="n">
        <v>1</v>
      </c>
      <c r="F22" s="483" t="str">
        <f aca="false">IF(ISBLANK('入力フォーム 女子'!$K24),"",'入力フォーム 女子'!$K24)</f>
        <v/>
      </c>
      <c r="G22" s="484" t="n">
        <f aca="false">IF(ISBLANK($F22),"",'入力フォーム 女子'!$L24)</f>
        <v>0</v>
      </c>
      <c r="H22" s="485" t="n">
        <f aca="false">IF(ISBLANK($F16),"",'入力フォーム 女子'!$N24)</f>
        <v>0</v>
      </c>
      <c r="I22" s="485"/>
      <c r="J22" s="485"/>
      <c r="K22" s="485"/>
      <c r="L22" s="485"/>
      <c r="M22" s="485"/>
      <c r="N22" s="485"/>
      <c r="O22" s="486" t="n">
        <v>2</v>
      </c>
      <c r="P22" s="483" t="str">
        <f aca="false">IF(ISBLANK('入力フォーム 女子'!K25),"",'入力フォーム 女子'!K25)</f>
        <v/>
      </c>
      <c r="Q22" s="483"/>
      <c r="R22" s="484" t="n">
        <f aca="false">IF(ISBLANK(P22),"",'入力フォーム 女子'!L25)</f>
        <v>0</v>
      </c>
      <c r="S22" s="489" t="n">
        <f aca="false">IF(ISBLANK($F16),"",'入力フォーム 女子'!$N25)</f>
        <v>0</v>
      </c>
      <c r="T22" s="489"/>
      <c r="U22" s="489"/>
      <c r="V22" s="489"/>
      <c r="W22" s="489"/>
      <c r="X22" s="489"/>
      <c r="Y22" s="489"/>
      <c r="Z22" s="477"/>
    </row>
    <row r="23" s="469" customFormat="true" ht="33" hidden="false" customHeight="true" outlineLevel="0" collapsed="false">
      <c r="B23" s="490"/>
      <c r="C23" s="490"/>
      <c r="D23" s="490"/>
      <c r="E23" s="482"/>
      <c r="F23" s="478" t="n">
        <f aca="false">IF(ISBLANK($F22),"",'入力フォーム 女子'!$I24)</f>
        <v>0</v>
      </c>
      <c r="G23" s="484" t="n">
        <f aca="false">IF(ISBLANK($F22),"",'入力フォーム 女子'!$J24)</f>
        <v>0</v>
      </c>
      <c r="H23" s="479" t="n">
        <f aca="false">IF(ISBLANK($F22),"",'入力フォーム 女子'!$M24)</f>
        <v>0</v>
      </c>
      <c r="I23" s="479"/>
      <c r="J23" s="479"/>
      <c r="K23" s="479"/>
      <c r="L23" s="479"/>
      <c r="M23" s="479"/>
      <c r="N23" s="479"/>
      <c r="O23" s="486"/>
      <c r="P23" s="480" t="n">
        <f aca="false">IF(ISBLANK(P22),"",'入力フォーム 女子'!I25)</f>
        <v>0</v>
      </c>
      <c r="Q23" s="480"/>
      <c r="R23" s="484"/>
      <c r="S23" s="481" t="n">
        <f aca="false">IF(ISBLANK(P22),"",'入力フォーム 女子'!M25)</f>
        <v>0</v>
      </c>
      <c r="T23" s="481"/>
      <c r="U23" s="481"/>
      <c r="V23" s="481"/>
      <c r="W23" s="481"/>
      <c r="X23" s="481"/>
      <c r="Y23" s="481"/>
      <c r="Z23" s="477"/>
    </row>
    <row r="24" s="469" customFormat="true" ht="17.25" hidden="false" customHeight="true" outlineLevel="0" collapsed="false">
      <c r="B24" s="490"/>
      <c r="C24" s="490"/>
      <c r="D24" s="490"/>
      <c r="E24" s="482" t="n">
        <v>3</v>
      </c>
      <c r="F24" s="483" t="str">
        <f aca="false">IF(ISBLANK('入力フォーム 女子'!$K26),"",'入力フォーム 女子'!$K26)</f>
        <v/>
      </c>
      <c r="G24" s="484" t="n">
        <f aca="false">IF(ISBLANK($F24),"",'入力フォーム 女子'!$L26)</f>
        <v>0</v>
      </c>
      <c r="H24" s="485" t="n">
        <f aca="false">IF(ISBLANK($F16),"",'入力フォーム 女子'!$N26)</f>
        <v>0</v>
      </c>
      <c r="I24" s="485"/>
      <c r="J24" s="485"/>
      <c r="K24" s="485"/>
      <c r="L24" s="485"/>
      <c r="M24" s="485"/>
      <c r="N24" s="485"/>
      <c r="O24" s="486" t="n">
        <v>4</v>
      </c>
      <c r="P24" s="483" t="str">
        <f aca="false">IF(ISBLANK('入力フォーム 女子'!K27),"",'入力フォーム 女子'!K27)</f>
        <v/>
      </c>
      <c r="Q24" s="483"/>
      <c r="R24" s="484" t="n">
        <f aca="false">IF(ISBLANK(P24),"",'入力フォーム 女子'!L27)</f>
        <v>0</v>
      </c>
      <c r="S24" s="489" t="n">
        <f aca="false">IF(ISBLANK($F16),"",'入力フォーム 女子'!$N27)</f>
        <v>0</v>
      </c>
      <c r="T24" s="489"/>
      <c r="U24" s="489"/>
      <c r="V24" s="489"/>
      <c r="W24" s="489"/>
      <c r="X24" s="489"/>
      <c r="Y24" s="489"/>
      <c r="Z24" s="477"/>
    </row>
    <row r="25" s="469" customFormat="true" ht="33" hidden="false" customHeight="true" outlineLevel="0" collapsed="false">
      <c r="B25" s="490"/>
      <c r="C25" s="490"/>
      <c r="D25" s="490"/>
      <c r="E25" s="482"/>
      <c r="F25" s="478" t="n">
        <f aca="false">IF(ISBLANK($F24),"",'入力フォーム 女子'!$I26)</f>
        <v>0</v>
      </c>
      <c r="G25" s="484" t="n">
        <f aca="false">IF(ISBLANK($F24),"",'入力フォーム 女子'!$J26)</f>
        <v>0</v>
      </c>
      <c r="H25" s="479" t="n">
        <f aca="false">IF(ISBLANK($F24),"",'入力フォーム 女子'!$M26)</f>
        <v>0</v>
      </c>
      <c r="I25" s="479"/>
      <c r="J25" s="479"/>
      <c r="K25" s="479"/>
      <c r="L25" s="479"/>
      <c r="M25" s="479"/>
      <c r="N25" s="479"/>
      <c r="O25" s="486"/>
      <c r="P25" s="480" t="n">
        <f aca="false">IF(ISBLANK(P24),"",'入力フォーム 女子'!I27)</f>
        <v>0</v>
      </c>
      <c r="Q25" s="480"/>
      <c r="R25" s="484"/>
      <c r="S25" s="481" t="n">
        <f aca="false">IF(ISBLANK(P24),"",'入力フォーム 女子'!M27)</f>
        <v>0</v>
      </c>
      <c r="T25" s="481"/>
      <c r="U25" s="481"/>
      <c r="V25" s="481"/>
      <c r="W25" s="481"/>
      <c r="X25" s="481"/>
      <c r="Y25" s="481"/>
      <c r="Z25" s="477"/>
    </row>
    <row r="26" s="469" customFormat="true" ht="17.25" hidden="false" customHeight="true" outlineLevel="0" collapsed="false">
      <c r="B26" s="490"/>
      <c r="C26" s="490"/>
      <c r="D26" s="490"/>
      <c r="E26" s="491" t="n">
        <v>5</v>
      </c>
      <c r="F26" s="487" t="str">
        <f aca="false">IF(ISBLANK('入力フォーム 女子'!$K28),"",'入力フォーム 女子'!$K28)</f>
        <v/>
      </c>
      <c r="G26" s="492" t="n">
        <f aca="false">IF(ISBLANK($F26),"",'入力フォーム 女子'!$L28)</f>
        <v>0</v>
      </c>
      <c r="H26" s="485" t="n">
        <f aca="false">IF(ISBLANK($F16),"",'入力フォーム 女子'!$N28)</f>
        <v>0</v>
      </c>
      <c r="I26" s="485"/>
      <c r="J26" s="485"/>
      <c r="K26" s="485"/>
      <c r="L26" s="485"/>
      <c r="M26" s="485"/>
      <c r="N26" s="485"/>
      <c r="O26" s="493" t="n">
        <v>6</v>
      </c>
      <c r="P26" s="483" t="str">
        <f aca="false">IF(ISBLANK('入力フォーム 女子'!K29),"",'入力フォーム 女子'!K29)</f>
        <v/>
      </c>
      <c r="Q26" s="483"/>
      <c r="R26" s="494" t="n">
        <f aca="false">IF(ISBLANK(P26),"",'入力フォーム 女子'!L29)</f>
        <v>0</v>
      </c>
      <c r="S26" s="489" t="n">
        <f aca="false">IF(ISBLANK($F16),"",'入力フォーム 女子'!$N29)</f>
        <v>0</v>
      </c>
      <c r="T26" s="489"/>
      <c r="U26" s="489"/>
      <c r="V26" s="489"/>
      <c r="W26" s="489"/>
      <c r="X26" s="489"/>
      <c r="Y26" s="489"/>
      <c r="Z26" s="477"/>
    </row>
    <row r="27" s="469" customFormat="true" ht="33" hidden="false" customHeight="true" outlineLevel="0" collapsed="false">
      <c r="B27" s="490"/>
      <c r="C27" s="490"/>
      <c r="D27" s="490"/>
      <c r="E27" s="491"/>
      <c r="F27" s="495" t="n">
        <f aca="false">IF(ISBLANK($F26),"",'入力フォーム 女子'!$I28)</f>
        <v>0</v>
      </c>
      <c r="G27" s="492" t="n">
        <f aca="false">IF(ISBLANK($F26),"",'入力フォーム 女子'!$J28)</f>
        <v>0</v>
      </c>
      <c r="H27" s="496" t="n">
        <f aca="false">IF(ISBLANK($F26),"",'入力フォーム 女子'!$M28)</f>
        <v>0</v>
      </c>
      <c r="I27" s="496"/>
      <c r="J27" s="496"/>
      <c r="K27" s="496"/>
      <c r="L27" s="496"/>
      <c r="M27" s="496"/>
      <c r="N27" s="496"/>
      <c r="O27" s="493"/>
      <c r="P27" s="497" t="n">
        <f aca="false">IF(ISBLANK(P26),"",'入力フォーム 女子'!I29)</f>
        <v>0</v>
      </c>
      <c r="Q27" s="497"/>
      <c r="R27" s="494"/>
      <c r="S27" s="498" t="n">
        <f aca="false">IF(ISBLANK(P26),"",'入力フォーム 女子'!M29)</f>
        <v>0</v>
      </c>
      <c r="T27" s="498"/>
      <c r="U27" s="498"/>
      <c r="V27" s="498"/>
      <c r="W27" s="498"/>
      <c r="X27" s="498"/>
      <c r="Y27" s="498"/>
      <c r="Z27" s="477"/>
    </row>
    <row r="28" s="469" customFormat="true" ht="17.25" hidden="false" customHeight="true" outlineLevel="0" collapsed="false">
      <c r="B28" s="499" t="s">
        <v>140</v>
      </c>
      <c r="C28" s="499"/>
      <c r="D28" s="499"/>
      <c r="E28" s="500" t="n">
        <v>1</v>
      </c>
      <c r="F28" s="501" t="str">
        <f aca="false">IF(ISBLANK('入力フォーム 女子'!K43),"",'入力フォーム 女子'!K43)</f>
        <v/>
      </c>
      <c r="G28" s="484" t="n">
        <f aca="false">IF(ISBLANK(F28),"",'入力フォーム 女子'!L43)</f>
        <v>0</v>
      </c>
      <c r="H28" s="502" t="n">
        <f aca="false">IF(ISBLANK($F16),"",'入力フォーム 女子'!$N43)</f>
        <v>0</v>
      </c>
      <c r="I28" s="502"/>
      <c r="J28" s="502"/>
      <c r="K28" s="502"/>
      <c r="L28" s="502"/>
      <c r="M28" s="502"/>
      <c r="N28" s="502"/>
      <c r="O28" s="503" t="n">
        <v>2</v>
      </c>
      <c r="P28" s="483" t="str">
        <f aca="false">IF(ISBLANK('入力フォーム 女子'!K44),"",'入力フォーム 女子'!K44)</f>
        <v/>
      </c>
      <c r="Q28" s="483"/>
      <c r="R28" s="484" t="n">
        <f aca="false">IF(ISBLANK(P28),"",'入力フォーム 女子'!L44)</f>
        <v>0</v>
      </c>
      <c r="S28" s="504" t="n">
        <f aca="false">IF(ISBLANK($F16),"",'入力フォーム 女子'!$N44)</f>
        <v>0</v>
      </c>
      <c r="T28" s="504"/>
      <c r="U28" s="504"/>
      <c r="V28" s="504"/>
      <c r="W28" s="504"/>
      <c r="X28" s="504"/>
      <c r="Y28" s="504"/>
      <c r="Z28" s="477"/>
    </row>
    <row r="29" s="469" customFormat="true" ht="33" hidden="false" customHeight="true" outlineLevel="0" collapsed="false">
      <c r="B29" s="499"/>
      <c r="C29" s="499"/>
      <c r="D29" s="499"/>
      <c r="E29" s="500"/>
      <c r="F29" s="480" t="n">
        <f aca="false">IF(ISBLANK(F28),"",'入力フォーム 女子'!I43)</f>
        <v>0</v>
      </c>
      <c r="G29" s="484"/>
      <c r="H29" s="479" t="n">
        <f aca="false">IF(ISBLANK(F28),"",'入力フォーム 女子'!M43)</f>
        <v>0</v>
      </c>
      <c r="I29" s="479"/>
      <c r="J29" s="479"/>
      <c r="K29" s="479"/>
      <c r="L29" s="479"/>
      <c r="M29" s="479"/>
      <c r="N29" s="479"/>
      <c r="O29" s="503"/>
      <c r="P29" s="480" t="n">
        <f aca="false">IF(ISBLANK(P28),"",'入力フォーム 女子'!I44)</f>
        <v>0</v>
      </c>
      <c r="Q29" s="480"/>
      <c r="R29" s="484"/>
      <c r="S29" s="481" t="n">
        <f aca="false">IF(ISBLANK(P28),"",'入力フォーム 女子'!M44)</f>
        <v>0</v>
      </c>
      <c r="T29" s="481"/>
      <c r="U29" s="481"/>
      <c r="V29" s="481"/>
      <c r="W29" s="481"/>
      <c r="X29" s="481"/>
      <c r="Y29" s="481"/>
      <c r="Z29" s="477"/>
    </row>
    <row r="30" s="469" customFormat="true" ht="17.25" hidden="false" customHeight="true" outlineLevel="0" collapsed="false">
      <c r="B30" s="499"/>
      <c r="C30" s="499"/>
      <c r="D30" s="499"/>
      <c r="E30" s="482" t="n">
        <v>3</v>
      </c>
      <c r="F30" s="505" t="str">
        <f aca="false">IF(ISBLANK('入力フォーム 女子'!K45),"",'入力フォーム 女子'!K45)</f>
        <v/>
      </c>
      <c r="G30" s="488" t="n">
        <f aca="false">IF(ISBLANK(F30),"",'入力フォーム 女子'!L45)</f>
        <v>0</v>
      </c>
      <c r="H30" s="485" t="n">
        <f aca="false">IF(ISBLANK($F16),"",'入力フォーム 女子'!$N45)</f>
        <v>0</v>
      </c>
      <c r="I30" s="485"/>
      <c r="J30" s="485"/>
      <c r="K30" s="485"/>
      <c r="L30" s="485"/>
      <c r="M30" s="485"/>
      <c r="N30" s="485"/>
      <c r="O30" s="486" t="n">
        <v>4</v>
      </c>
      <c r="P30" s="483" t="str">
        <f aca="false">IF(ISBLANK('入力フォーム 女子'!K46),"",'入力フォーム 女子'!K46)</f>
        <v/>
      </c>
      <c r="Q30" s="483"/>
      <c r="R30" s="484" t="n">
        <f aca="false">IF(ISBLANK(P30),"",'入力フォーム 女子'!L46)</f>
        <v>0</v>
      </c>
      <c r="S30" s="489" t="n">
        <f aca="false">IF(ISBLANK($F16),"",'入力フォーム 女子'!$N46)</f>
        <v>0</v>
      </c>
      <c r="T30" s="489"/>
      <c r="U30" s="489"/>
      <c r="V30" s="489"/>
      <c r="W30" s="489"/>
      <c r="X30" s="489"/>
      <c r="Y30" s="489"/>
      <c r="Z30" s="477"/>
    </row>
    <row r="31" s="469" customFormat="true" ht="33" hidden="false" customHeight="true" outlineLevel="0" collapsed="false">
      <c r="B31" s="499"/>
      <c r="C31" s="499"/>
      <c r="D31" s="499"/>
      <c r="E31" s="482"/>
      <c r="F31" s="480" t="n">
        <f aca="false">IF(ISBLANK(F30),"",'入力フォーム 女子'!I45)</f>
        <v>0</v>
      </c>
      <c r="G31" s="488"/>
      <c r="H31" s="479" t="n">
        <f aca="false">IF(ISBLANK(F30),"",'入力フォーム 女子'!M45)</f>
        <v>0</v>
      </c>
      <c r="I31" s="479"/>
      <c r="J31" s="479"/>
      <c r="K31" s="479"/>
      <c r="L31" s="479"/>
      <c r="M31" s="479"/>
      <c r="N31" s="479"/>
      <c r="O31" s="486"/>
      <c r="P31" s="480" t="n">
        <f aca="false">IF(ISBLANK(P30),"",'入力フォーム 女子'!I46)</f>
        <v>0</v>
      </c>
      <c r="Q31" s="480"/>
      <c r="R31" s="484"/>
      <c r="S31" s="481" t="n">
        <f aca="false">IF(ISBLANK(P30),"",'入力フォーム 女子'!M46)</f>
        <v>0</v>
      </c>
      <c r="T31" s="481"/>
      <c r="U31" s="481"/>
      <c r="V31" s="481"/>
      <c r="W31" s="481"/>
      <c r="X31" s="481"/>
      <c r="Y31" s="481"/>
      <c r="Z31" s="477"/>
    </row>
    <row r="32" s="469" customFormat="true" ht="17.25" hidden="false" customHeight="true" outlineLevel="0" collapsed="false">
      <c r="B32" s="499"/>
      <c r="C32" s="499"/>
      <c r="D32" s="499"/>
      <c r="E32" s="506" t="n">
        <v>5</v>
      </c>
      <c r="F32" s="501" t="str">
        <f aca="false">IF(ISBLANK('入力フォーム 女子'!K47),"",'入力フォーム 女子'!K47)</f>
        <v/>
      </c>
      <c r="G32" s="454" t="n">
        <f aca="false">IF(ISBLANK(F32),"",'入力フォーム 女子'!L47)</f>
        <v>0</v>
      </c>
      <c r="H32" s="485" t="n">
        <f aca="false">IF(ISBLANK($F16),"",'入力フォーム 女子'!$N47)</f>
        <v>0</v>
      </c>
      <c r="I32" s="485"/>
      <c r="J32" s="485"/>
      <c r="K32" s="485"/>
      <c r="L32" s="485"/>
      <c r="M32" s="485"/>
      <c r="N32" s="485"/>
      <c r="O32" s="507" t="n">
        <v>6</v>
      </c>
      <c r="P32" s="487" t="str">
        <f aca="false">IF(ISBLANK('入力フォーム 女子'!K48),"",'入力フォーム 女子'!K48)</f>
        <v/>
      </c>
      <c r="Q32" s="487"/>
      <c r="R32" s="508" t="n">
        <f aca="false">IF(ISBLANK(P32),"",'入力フォーム 女子'!L48)</f>
        <v>0</v>
      </c>
      <c r="S32" s="489" t="n">
        <f aca="false">IF(ISBLANK($F16),"",'入力フォーム 女子'!$N48)</f>
        <v>0</v>
      </c>
      <c r="T32" s="489"/>
      <c r="U32" s="489"/>
      <c r="V32" s="489"/>
      <c r="W32" s="489"/>
      <c r="X32" s="489"/>
      <c r="Y32" s="489"/>
      <c r="Z32" s="477"/>
    </row>
    <row r="33" s="469" customFormat="true" ht="33" hidden="false" customHeight="true" outlineLevel="0" collapsed="false">
      <c r="B33" s="499"/>
      <c r="C33" s="499"/>
      <c r="D33" s="499"/>
      <c r="E33" s="506"/>
      <c r="F33" s="509" t="n">
        <f aca="false">IF(ISBLANK(F32),"",'入力フォーム 女子'!I47)</f>
        <v>0</v>
      </c>
      <c r="G33" s="454"/>
      <c r="H33" s="510" t="n">
        <f aca="false">IF(ISBLANK(F32),"",'入力フォーム 女子'!M47)</f>
        <v>0</v>
      </c>
      <c r="I33" s="510"/>
      <c r="J33" s="510"/>
      <c r="K33" s="510"/>
      <c r="L33" s="510"/>
      <c r="M33" s="510"/>
      <c r="N33" s="510"/>
      <c r="O33" s="507"/>
      <c r="P33" s="509" t="n">
        <f aca="false">IF(ISBLANK(P32),"",'入力フォーム 女子'!I48)</f>
        <v>0</v>
      </c>
      <c r="Q33" s="509"/>
      <c r="R33" s="508"/>
      <c r="S33" s="511" t="n">
        <f aca="false">IF(ISBLANK(P32),"",'入力フォーム 女子'!M48)</f>
        <v>0</v>
      </c>
      <c r="T33" s="511"/>
      <c r="U33" s="511"/>
      <c r="V33" s="511"/>
      <c r="W33" s="511"/>
      <c r="X33" s="511"/>
      <c r="Y33" s="511"/>
      <c r="Z33" s="477"/>
    </row>
    <row r="34" s="469" customFormat="true" ht="11.25" hidden="false" customHeight="true" outlineLevel="0" collapsed="false">
      <c r="E34" s="512"/>
      <c r="J34" s="512"/>
      <c r="L34" s="512"/>
      <c r="Z34" s="477"/>
    </row>
    <row r="35" s="513" customFormat="true" ht="18" hidden="false" customHeight="true" outlineLevel="0" collapsed="false">
      <c r="A35" s="469"/>
      <c r="B35" s="513" t="s">
        <v>128</v>
      </c>
      <c r="D35" s="513" t="s">
        <v>141</v>
      </c>
      <c r="E35" s="512"/>
      <c r="J35" s="512"/>
      <c r="L35" s="512"/>
      <c r="Z35" s="477"/>
    </row>
    <row r="36" s="513" customFormat="true" ht="8.25" hidden="false" customHeight="true" outlineLevel="0" collapsed="false">
      <c r="E36" s="512"/>
      <c r="J36" s="512"/>
      <c r="L36" s="512"/>
      <c r="Z36" s="477"/>
    </row>
    <row r="37" s="513" customFormat="true" ht="18" hidden="false" customHeight="true" outlineLevel="0" collapsed="false">
      <c r="B37" s="513" t="s">
        <v>129</v>
      </c>
      <c r="E37" s="512"/>
      <c r="J37" s="512"/>
      <c r="L37" s="512"/>
      <c r="Z37" s="477"/>
    </row>
    <row r="38" s="513" customFormat="true" ht="8.25" hidden="false" customHeight="true" outlineLevel="0" collapsed="false">
      <c r="E38" s="512"/>
      <c r="J38" s="512"/>
      <c r="L38" s="512"/>
      <c r="Z38" s="477"/>
    </row>
    <row r="39" s="513" customFormat="true" ht="18" hidden="false" customHeight="true" outlineLevel="0" collapsed="false">
      <c r="B39" s="513" t="s">
        <v>130</v>
      </c>
      <c r="E39" s="512"/>
      <c r="J39" s="512"/>
      <c r="L39" s="512"/>
      <c r="Z39" s="477"/>
    </row>
    <row r="40" s="513" customFormat="true" ht="9" hidden="false" customHeight="true" outlineLevel="0" collapsed="false">
      <c r="E40" s="512"/>
      <c r="J40" s="512"/>
      <c r="L40" s="512"/>
      <c r="Z40" s="477"/>
    </row>
    <row r="41" s="513" customFormat="true" ht="27" hidden="false" customHeight="true" outlineLevel="0" collapsed="false">
      <c r="B41" s="514" t="s">
        <v>131</v>
      </c>
      <c r="C41" s="412" t="s">
        <v>142</v>
      </c>
      <c r="D41" s="412"/>
      <c r="E41" s="412"/>
      <c r="F41" s="412"/>
      <c r="G41" s="412"/>
      <c r="H41" s="412"/>
      <c r="I41" s="412"/>
      <c r="J41" s="412"/>
      <c r="K41" s="412"/>
      <c r="L41" s="412"/>
      <c r="M41" s="413" t="s">
        <v>142</v>
      </c>
      <c r="N41" s="413"/>
      <c r="O41" s="413"/>
      <c r="P41" s="413"/>
      <c r="Q41" s="413"/>
      <c r="R41" s="413"/>
      <c r="S41" s="413"/>
      <c r="T41" s="413"/>
      <c r="U41" s="413"/>
      <c r="V41" s="413"/>
      <c r="W41" s="413"/>
      <c r="X41" s="413"/>
      <c r="Y41" s="413"/>
      <c r="Z41" s="477"/>
    </row>
    <row r="42" s="513" customFormat="true" ht="27" hidden="false" customHeight="true" outlineLevel="0" collapsed="false">
      <c r="B42" s="514"/>
      <c r="C42" s="515" t="s">
        <v>133</v>
      </c>
      <c r="D42" s="515"/>
      <c r="E42" s="515"/>
      <c r="F42" s="515"/>
      <c r="G42" s="515"/>
      <c r="H42" s="515"/>
      <c r="I42" s="515"/>
      <c r="J42" s="515"/>
      <c r="K42" s="515"/>
      <c r="L42" s="515"/>
      <c r="M42" s="515" t="s">
        <v>143</v>
      </c>
      <c r="N42" s="515"/>
      <c r="O42" s="515"/>
      <c r="P42" s="515"/>
      <c r="Q42" s="515"/>
      <c r="R42" s="515"/>
      <c r="S42" s="515"/>
      <c r="T42" s="515"/>
      <c r="U42" s="515"/>
      <c r="V42" s="515"/>
      <c r="W42" s="515"/>
      <c r="X42" s="515"/>
      <c r="Y42" s="515"/>
      <c r="Z42" s="477"/>
    </row>
    <row r="43" s="513" customFormat="true" ht="66" hidden="false" customHeight="true" outlineLevel="0" collapsed="false">
      <c r="B43" s="514"/>
      <c r="C43" s="415"/>
      <c r="D43" s="415"/>
      <c r="E43" s="415"/>
      <c r="F43" s="415"/>
      <c r="G43" s="415"/>
      <c r="H43" s="415"/>
      <c r="I43" s="415"/>
      <c r="J43" s="415"/>
      <c r="K43" s="415"/>
      <c r="L43" s="415"/>
      <c r="M43" s="416"/>
      <c r="N43" s="416"/>
      <c r="O43" s="416"/>
      <c r="P43" s="416"/>
      <c r="Q43" s="416"/>
      <c r="R43" s="416"/>
      <c r="S43" s="416"/>
      <c r="T43" s="416"/>
      <c r="U43" s="416"/>
      <c r="V43" s="416"/>
      <c r="W43" s="416"/>
      <c r="X43" s="416"/>
      <c r="Y43" s="416"/>
      <c r="Z43" s="477"/>
    </row>
  </sheetData>
  <sheetProtection sheet="true" password="c6d4" selectLockedCells="true"/>
  <mergeCells count="138">
    <mergeCell ref="B1:P1"/>
    <mergeCell ref="U1:Y1"/>
    <mergeCell ref="B3:Y3"/>
    <mergeCell ref="S5:U5"/>
    <mergeCell ref="V5:Y5"/>
    <mergeCell ref="C6:R6"/>
    <mergeCell ref="S6:U7"/>
    <mergeCell ref="V6:Y7"/>
    <mergeCell ref="B8:C10"/>
    <mergeCell ref="D8:I8"/>
    <mergeCell ref="J8:O8"/>
    <mergeCell ref="Q8:T8"/>
    <mergeCell ref="U8:Y8"/>
    <mergeCell ref="D9:I10"/>
    <mergeCell ref="J9:O10"/>
    <mergeCell ref="P9:P10"/>
    <mergeCell ref="Q9:T9"/>
    <mergeCell ref="U9:Y10"/>
    <mergeCell ref="Q10:T10"/>
    <mergeCell ref="B11:C12"/>
    <mergeCell ref="D11:I12"/>
    <mergeCell ref="J11:O11"/>
    <mergeCell ref="P11:P12"/>
    <mergeCell ref="Q11:T11"/>
    <mergeCell ref="U11:Y12"/>
    <mergeCell ref="J12:O12"/>
    <mergeCell ref="Q12:T12"/>
    <mergeCell ref="B14:D15"/>
    <mergeCell ref="E14:E15"/>
    <mergeCell ref="G14:G15"/>
    <mergeCell ref="H14:N14"/>
    <mergeCell ref="O14:O15"/>
    <mergeCell ref="P14:Q14"/>
    <mergeCell ref="R14:R15"/>
    <mergeCell ref="S14:Y14"/>
    <mergeCell ref="H15:N15"/>
    <mergeCell ref="P15:Q15"/>
    <mergeCell ref="S15:Y15"/>
    <mergeCell ref="B16:D21"/>
    <mergeCell ref="E16:E17"/>
    <mergeCell ref="G16:G17"/>
    <mergeCell ref="H16:N16"/>
    <mergeCell ref="O16:O17"/>
    <mergeCell ref="P16:Q16"/>
    <mergeCell ref="R16:R17"/>
    <mergeCell ref="S16:Y16"/>
    <mergeCell ref="H17:N17"/>
    <mergeCell ref="P17:Q17"/>
    <mergeCell ref="S17:Y17"/>
    <mergeCell ref="E18:E19"/>
    <mergeCell ref="G18:G19"/>
    <mergeCell ref="H18:N18"/>
    <mergeCell ref="O18:O19"/>
    <mergeCell ref="P18:Q18"/>
    <mergeCell ref="R18:R19"/>
    <mergeCell ref="S18:Y18"/>
    <mergeCell ref="H19:N19"/>
    <mergeCell ref="P19:Q19"/>
    <mergeCell ref="S19:Y19"/>
    <mergeCell ref="E20:E21"/>
    <mergeCell ref="G20:G21"/>
    <mergeCell ref="H20:N20"/>
    <mergeCell ref="O20:O21"/>
    <mergeCell ref="P20:Q20"/>
    <mergeCell ref="R20:R21"/>
    <mergeCell ref="S20:Y20"/>
    <mergeCell ref="H21:N21"/>
    <mergeCell ref="P21:Q21"/>
    <mergeCell ref="S21:Y21"/>
    <mergeCell ref="B22:D27"/>
    <mergeCell ref="E22:E23"/>
    <mergeCell ref="G22:G23"/>
    <mergeCell ref="H22:N22"/>
    <mergeCell ref="O22:O23"/>
    <mergeCell ref="P22:Q22"/>
    <mergeCell ref="R22:R23"/>
    <mergeCell ref="S22:Y22"/>
    <mergeCell ref="H23:N23"/>
    <mergeCell ref="P23:Q23"/>
    <mergeCell ref="S23:Y23"/>
    <mergeCell ref="E24:E25"/>
    <mergeCell ref="G24:G25"/>
    <mergeCell ref="H24:N24"/>
    <mergeCell ref="O24:O25"/>
    <mergeCell ref="P24:Q24"/>
    <mergeCell ref="R24:R25"/>
    <mergeCell ref="S24:Y24"/>
    <mergeCell ref="H25:N25"/>
    <mergeCell ref="P25:Q25"/>
    <mergeCell ref="S25:Y25"/>
    <mergeCell ref="E26:E27"/>
    <mergeCell ref="G26:G27"/>
    <mergeCell ref="H26:N26"/>
    <mergeCell ref="O26:O27"/>
    <mergeCell ref="P26:Q26"/>
    <mergeCell ref="R26:R27"/>
    <mergeCell ref="S26:Y26"/>
    <mergeCell ref="H27:N27"/>
    <mergeCell ref="P27:Q27"/>
    <mergeCell ref="S27:Y27"/>
    <mergeCell ref="B28:D33"/>
    <mergeCell ref="E28:E29"/>
    <mergeCell ref="G28:G29"/>
    <mergeCell ref="H28:N28"/>
    <mergeCell ref="O28:O29"/>
    <mergeCell ref="P28:Q28"/>
    <mergeCell ref="R28:R29"/>
    <mergeCell ref="S28:Y28"/>
    <mergeCell ref="H29:N29"/>
    <mergeCell ref="P29:Q29"/>
    <mergeCell ref="S29:Y29"/>
    <mergeCell ref="E30:E31"/>
    <mergeCell ref="G30:G31"/>
    <mergeCell ref="H30:N30"/>
    <mergeCell ref="O30:O31"/>
    <mergeCell ref="P30:Q30"/>
    <mergeCell ref="R30:R31"/>
    <mergeCell ref="S30:Y30"/>
    <mergeCell ref="H31:N31"/>
    <mergeCell ref="P31:Q31"/>
    <mergeCell ref="S31:Y31"/>
    <mergeCell ref="E32:E33"/>
    <mergeCell ref="G32:G33"/>
    <mergeCell ref="H32:N32"/>
    <mergeCell ref="O32:O33"/>
    <mergeCell ref="P32:Q32"/>
    <mergeCell ref="R32:R33"/>
    <mergeCell ref="S32:Y32"/>
    <mergeCell ref="H33:N33"/>
    <mergeCell ref="P33:Q33"/>
    <mergeCell ref="S33:Y33"/>
    <mergeCell ref="B41:B43"/>
    <mergeCell ref="C41:L41"/>
    <mergeCell ref="M41:Y41"/>
    <mergeCell ref="C42:L42"/>
    <mergeCell ref="M42:Y42"/>
    <mergeCell ref="C43:L43"/>
    <mergeCell ref="M43:Y4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B86" activeCellId="0" sqref="AB8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1.12"/>
    <col collapsed="false" customWidth="true" hidden="false" outlineLevel="0" max="2" min="2" style="300" width="5.62"/>
    <col collapsed="false" customWidth="true" hidden="false" outlineLevel="0" max="3" min="3" style="300" width="6.12"/>
    <col collapsed="false" customWidth="true" hidden="false" outlineLevel="0" max="4" min="4" style="300" width="3.62"/>
    <col collapsed="false" customWidth="true" hidden="false" outlineLevel="0" max="5" min="5" style="300" width="10.12"/>
    <col collapsed="false" customWidth="true" hidden="false" outlineLevel="0" max="6" min="6" style="300" width="5.12"/>
    <col collapsed="false" customWidth="true" hidden="false" outlineLevel="0" max="7" min="7" style="300" width="6.12"/>
    <col collapsed="false" customWidth="true" hidden="false" outlineLevel="0" max="8" min="8" style="300" width="4.62"/>
    <col collapsed="false" customWidth="true" hidden="false" outlineLevel="0" max="9" min="9" style="300" width="10.12"/>
    <col collapsed="false" customWidth="true" hidden="false" outlineLevel="0" max="10" min="10" style="300" width="2.62"/>
    <col collapsed="false" customWidth="true" hidden="false" outlineLevel="0" max="11" min="11" style="300" width="7.62"/>
    <col collapsed="false" customWidth="true" hidden="false" outlineLevel="0" max="12" min="12" style="300" width="8.62"/>
    <col collapsed="false" customWidth="true" hidden="false" outlineLevel="0" max="13" min="13" style="300" width="5.12"/>
    <col collapsed="false" customWidth="true" hidden="false" outlineLevel="0" max="14" min="14" style="300" width="2.62"/>
    <col collapsed="false" customWidth="true" hidden="false" outlineLevel="0" max="15" min="15" style="300" width="7.62"/>
    <col collapsed="false" customWidth="true" hidden="false" outlineLevel="0" max="16" min="16" style="300" width="8.62"/>
    <col collapsed="false" customWidth="true" hidden="false" outlineLevel="0" max="17" min="17" style="300" width="5.12"/>
    <col collapsed="false" customWidth="true" hidden="false" outlineLevel="0" max="18" min="18" style="300" width="2.62"/>
    <col collapsed="false" customWidth="true" hidden="false" outlineLevel="0" max="19" min="19" style="300" width="7.62"/>
    <col collapsed="false" customWidth="true" hidden="false" outlineLevel="0" max="20" min="20" style="300" width="8.62"/>
    <col collapsed="false" customWidth="true" hidden="false" outlineLevel="0" max="21" min="21" style="300" width="5.12"/>
    <col collapsed="false" customWidth="true" hidden="false" outlineLevel="0" max="22" min="22" style="300" width="1.12"/>
    <col collapsed="false" customWidth="false" hidden="false" outlineLevel="0" max="257" min="23" style="300" width="8.99"/>
  </cols>
  <sheetData>
    <row r="1" s="516" customFormat="true" ht="24" hidden="false" customHeight="true" outlineLevel="0" collapsed="false">
      <c r="B1" s="517" t="s">
        <v>144</v>
      </c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  <c r="O1" s="517"/>
      <c r="P1" s="517"/>
      <c r="Q1" s="517"/>
      <c r="R1" s="517"/>
      <c r="S1" s="517"/>
      <c r="T1" s="518"/>
      <c r="U1" s="519" t="s">
        <v>145</v>
      </c>
    </row>
    <row r="2" s="516" customFormat="true" ht="9" hidden="false" customHeight="true" outlineLevel="0" collapsed="false"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/>
      <c r="M2" s="520"/>
      <c r="N2" s="520"/>
      <c r="O2" s="520"/>
      <c r="P2" s="520"/>
      <c r="Q2" s="520"/>
      <c r="R2" s="520"/>
      <c r="S2" s="520"/>
      <c r="T2" s="520"/>
      <c r="U2" s="521"/>
    </row>
    <row r="3" s="341" customFormat="true" ht="21" hidden="false" customHeight="true" outlineLevel="0" collapsed="false">
      <c r="B3" s="522" t="s">
        <v>70</v>
      </c>
      <c r="C3" s="522"/>
      <c r="D3" s="522"/>
      <c r="E3" s="522"/>
      <c r="F3" s="523" t="s">
        <v>38</v>
      </c>
      <c r="G3" s="523"/>
      <c r="H3" s="523" t="s">
        <v>44</v>
      </c>
      <c r="I3" s="523"/>
      <c r="J3" s="523"/>
      <c r="K3" s="523" t="s">
        <v>74</v>
      </c>
      <c r="L3" s="523" t="s">
        <v>39</v>
      </c>
      <c r="M3" s="523"/>
      <c r="N3" s="523"/>
      <c r="O3" s="524" t="s">
        <v>146</v>
      </c>
      <c r="P3" s="524"/>
      <c r="Q3" s="525" t="s">
        <v>77</v>
      </c>
      <c r="R3" s="525"/>
      <c r="S3" s="526" t="s">
        <v>147</v>
      </c>
      <c r="T3" s="526"/>
      <c r="U3" s="526"/>
    </row>
    <row r="4" s="341" customFormat="true" ht="21" hidden="false" customHeight="true" outlineLevel="0" collapsed="false">
      <c r="B4" s="522"/>
      <c r="C4" s="522"/>
      <c r="D4" s="522"/>
      <c r="E4" s="522"/>
      <c r="F4" s="523"/>
      <c r="G4" s="523"/>
      <c r="H4" s="523"/>
      <c r="I4" s="523"/>
      <c r="J4" s="523"/>
      <c r="K4" s="523"/>
      <c r="L4" s="523"/>
      <c r="M4" s="523"/>
      <c r="N4" s="523"/>
      <c r="O4" s="524"/>
      <c r="P4" s="524"/>
      <c r="Q4" s="525"/>
      <c r="R4" s="525"/>
      <c r="S4" s="526"/>
      <c r="T4" s="526"/>
      <c r="U4" s="526"/>
    </row>
    <row r="5" s="348" customFormat="true" ht="3" hidden="false" customHeight="true" outlineLevel="0" collapsed="false">
      <c r="B5" s="527"/>
      <c r="C5" s="527"/>
      <c r="D5" s="527"/>
      <c r="E5" s="527"/>
      <c r="F5" s="527"/>
      <c r="G5" s="527"/>
      <c r="H5" s="527"/>
      <c r="I5" s="527"/>
      <c r="J5" s="527"/>
      <c r="K5" s="527"/>
      <c r="L5" s="528"/>
      <c r="M5" s="528"/>
      <c r="N5" s="528"/>
      <c r="O5" s="527"/>
      <c r="P5" s="527"/>
      <c r="Q5" s="527"/>
      <c r="R5" s="527"/>
      <c r="S5" s="527"/>
      <c r="T5" s="527"/>
      <c r="U5" s="527"/>
    </row>
    <row r="6" s="410" customFormat="true" ht="39" hidden="false" customHeight="true" outlineLevel="0" collapsed="false">
      <c r="B6" s="529" t="s">
        <v>85</v>
      </c>
      <c r="C6" s="529"/>
      <c r="D6" s="529"/>
      <c r="E6" s="529"/>
      <c r="F6" s="530" t="str">
        <f aca="false">IF(ISBLANK('入力フォーム 男子'!K18),"",'入力フォーム 男子'!$C$10)</f>
        <v/>
      </c>
      <c r="G6" s="530"/>
      <c r="H6" s="531" t="str">
        <f aca="false">IF(ISBLANK('入力フォーム 男子'!K18),"",'入力フォーム 男子'!K18)</f>
        <v/>
      </c>
      <c r="I6" s="531"/>
      <c r="J6" s="531"/>
      <c r="K6" s="405" t="str">
        <f aca="false">IF(ISBLANK('入力フォーム 男子'!K18),"",'入力フォーム 男子'!M18)</f>
        <v/>
      </c>
      <c r="L6" s="532" t="str">
        <f aca="false">IF(ISBLANK('入力フォーム 男子'!K18),"",'入力フォーム 男子'!$H$10)</f>
        <v/>
      </c>
      <c r="M6" s="532"/>
      <c r="N6" s="532"/>
      <c r="O6" s="533" t="str">
        <f aca="false">IF(ISBLANK('入力フォーム 男子'!K18),"",'入力フォーム 男子'!H18)</f>
        <v/>
      </c>
      <c r="P6" s="533"/>
      <c r="Q6" s="534"/>
      <c r="R6" s="534"/>
      <c r="S6" s="535" t="s">
        <v>148</v>
      </c>
      <c r="T6" s="535"/>
      <c r="U6" s="535"/>
    </row>
    <row r="7" s="363" customFormat="true" ht="3" hidden="false" customHeight="true" outlineLevel="0" collapsed="false">
      <c r="B7" s="536"/>
      <c r="C7" s="536"/>
      <c r="D7" s="536"/>
      <c r="E7" s="536"/>
      <c r="F7" s="537"/>
      <c r="G7" s="537"/>
      <c r="H7" s="527"/>
      <c r="I7" s="527"/>
      <c r="J7" s="527"/>
      <c r="K7" s="538"/>
      <c r="L7" s="527"/>
      <c r="M7" s="527"/>
      <c r="N7" s="527"/>
      <c r="O7" s="539"/>
      <c r="P7" s="539"/>
      <c r="Q7" s="527"/>
      <c r="R7" s="527"/>
      <c r="S7" s="540"/>
      <c r="T7" s="540"/>
      <c r="U7" s="540"/>
    </row>
    <row r="8" s="410" customFormat="true" ht="39" hidden="false" customHeight="true" outlineLevel="0" collapsed="false">
      <c r="B8" s="529" t="s">
        <v>85</v>
      </c>
      <c r="C8" s="529"/>
      <c r="D8" s="529"/>
      <c r="E8" s="529"/>
      <c r="F8" s="530" t="str">
        <f aca="false">IF(ISBLANK('入力フォーム 男子'!K19),"",'入力フォーム 男子'!$C$10)</f>
        <v/>
      </c>
      <c r="G8" s="530"/>
      <c r="H8" s="531" t="str">
        <f aca="false">IF(ISBLANK('入力フォーム 男子'!K19),"",'入力フォーム 男子'!K19)</f>
        <v/>
      </c>
      <c r="I8" s="531"/>
      <c r="J8" s="531"/>
      <c r="K8" s="532" t="str">
        <f aca="false">IF(ISBLANK('入力フォーム 男子'!K19),"",'入力フォーム 男子'!M19)</f>
        <v/>
      </c>
      <c r="L8" s="532" t="str">
        <f aca="false">IF(ISBLANK('入力フォーム 男子'!K19),"",'入力フォーム 男子'!$H$10)</f>
        <v/>
      </c>
      <c r="M8" s="532"/>
      <c r="N8" s="532"/>
      <c r="O8" s="533" t="str">
        <f aca="false">IF(ISBLANK('入力フォーム 男子'!K19),"",'入力フォーム 男子'!H19)</f>
        <v/>
      </c>
      <c r="P8" s="533"/>
      <c r="Q8" s="534"/>
      <c r="R8" s="534"/>
      <c r="S8" s="535" t="s">
        <v>148</v>
      </c>
      <c r="T8" s="535"/>
      <c r="U8" s="535"/>
    </row>
    <row r="9" s="363" customFormat="true" ht="3" hidden="false" customHeight="true" outlineLevel="0" collapsed="false">
      <c r="B9" s="536"/>
      <c r="C9" s="536"/>
      <c r="D9" s="536"/>
      <c r="E9" s="536"/>
      <c r="F9" s="537"/>
      <c r="G9" s="537"/>
      <c r="H9" s="527"/>
      <c r="I9" s="527"/>
      <c r="J9" s="527"/>
      <c r="K9" s="527"/>
      <c r="L9" s="527"/>
      <c r="M9" s="527"/>
      <c r="N9" s="527"/>
      <c r="O9" s="539"/>
      <c r="P9" s="539"/>
      <c r="Q9" s="527"/>
      <c r="R9" s="527"/>
      <c r="S9" s="540"/>
      <c r="T9" s="540"/>
      <c r="U9" s="540"/>
    </row>
    <row r="10" s="410" customFormat="true" ht="39" hidden="false" customHeight="true" outlineLevel="0" collapsed="false">
      <c r="B10" s="541" t="s">
        <v>79</v>
      </c>
      <c r="C10" s="541"/>
      <c r="D10" s="541"/>
      <c r="E10" s="541"/>
      <c r="F10" s="530" t="str">
        <f aca="false">IF(ISBLANK('入力フォーム 男子'!K20),"",'入力フォーム 男子'!$C$10)</f>
        <v/>
      </c>
      <c r="G10" s="530"/>
      <c r="H10" s="531" t="str">
        <f aca="false">IF(ISBLANK('入力フォーム 男子'!K20),"",'入力フォーム 男子'!K20)</f>
        <v/>
      </c>
      <c r="I10" s="531"/>
      <c r="J10" s="531"/>
      <c r="K10" s="532" t="str">
        <f aca="false">IF(ISBLANK('入力フォーム 男子'!K20),"",'入力フォーム 男子'!M20)</f>
        <v/>
      </c>
      <c r="L10" s="532" t="str">
        <f aca="false">IF(ISBLANK('入力フォーム 男子'!K20),"",'入力フォーム 男子'!$H$10)</f>
        <v/>
      </c>
      <c r="M10" s="532"/>
      <c r="N10" s="532"/>
      <c r="O10" s="542" t="str">
        <f aca="false">IF(ISBLANK('入力フォーム 男子'!K20),"",'入力フォーム 男子'!H20)</f>
        <v/>
      </c>
      <c r="P10" s="542"/>
      <c r="Q10" s="534"/>
      <c r="R10" s="534"/>
      <c r="S10" s="543" t="s">
        <v>149</v>
      </c>
      <c r="T10" s="543"/>
      <c r="U10" s="543"/>
    </row>
    <row r="11" s="363" customFormat="true" ht="3" hidden="false" customHeight="true" outlineLevel="0" collapsed="false">
      <c r="B11" s="544"/>
      <c r="C11" s="544"/>
      <c r="D11" s="544"/>
      <c r="E11" s="544"/>
      <c r="F11" s="537"/>
      <c r="G11" s="537"/>
      <c r="H11" s="527"/>
      <c r="I11" s="527"/>
      <c r="J11" s="527"/>
      <c r="K11" s="527"/>
      <c r="L11" s="527"/>
      <c r="M11" s="527"/>
      <c r="N11" s="527"/>
      <c r="O11" s="545"/>
      <c r="P11" s="545"/>
      <c r="Q11" s="527"/>
      <c r="R11" s="527"/>
      <c r="S11" s="540"/>
      <c r="T11" s="540"/>
      <c r="U11" s="540"/>
    </row>
    <row r="12" s="410" customFormat="true" ht="39" hidden="false" customHeight="true" outlineLevel="0" collapsed="false">
      <c r="B12" s="541" t="s">
        <v>79</v>
      </c>
      <c r="C12" s="541"/>
      <c r="D12" s="541"/>
      <c r="E12" s="541"/>
      <c r="F12" s="530" t="str">
        <f aca="false">IF(ISBLANK('入力フォーム 男子'!K21),"",'入力フォーム 男子'!$C$10)</f>
        <v/>
      </c>
      <c r="G12" s="530"/>
      <c r="H12" s="531" t="str">
        <f aca="false">IF(ISBLANK('入力フォーム 男子'!K21),"",'入力フォーム 男子'!K21)</f>
        <v/>
      </c>
      <c r="I12" s="531"/>
      <c r="J12" s="531"/>
      <c r="K12" s="532" t="str">
        <f aca="false">IF(ISBLANK('入力フォーム 男子'!K21),"",'入力フォーム 男子'!M21)</f>
        <v/>
      </c>
      <c r="L12" s="532" t="str">
        <f aca="false">IF(ISBLANK('入力フォーム 男子'!K21),"",'入力フォーム 男子'!$H$10)</f>
        <v/>
      </c>
      <c r="M12" s="532"/>
      <c r="N12" s="532"/>
      <c r="O12" s="542" t="str">
        <f aca="false">IF(ISBLANK('入力フォーム 男子'!K21),"",'入力フォーム 男子'!H21)</f>
        <v/>
      </c>
      <c r="P12" s="542"/>
      <c r="Q12" s="534"/>
      <c r="R12" s="534"/>
      <c r="S12" s="543" t="s">
        <v>149</v>
      </c>
      <c r="T12" s="543"/>
      <c r="U12" s="543"/>
    </row>
    <row r="13" s="363" customFormat="true" ht="3" hidden="false" customHeight="true" outlineLevel="0" collapsed="false">
      <c r="B13" s="544"/>
      <c r="C13" s="544"/>
      <c r="D13" s="544"/>
      <c r="E13" s="544"/>
      <c r="F13" s="537"/>
      <c r="G13" s="537"/>
      <c r="H13" s="527"/>
      <c r="I13" s="527"/>
      <c r="J13" s="527"/>
      <c r="K13" s="527"/>
      <c r="L13" s="527"/>
      <c r="M13" s="527"/>
      <c r="N13" s="527"/>
      <c r="O13" s="545"/>
      <c r="P13" s="545"/>
      <c r="Q13" s="527"/>
      <c r="R13" s="527"/>
      <c r="S13" s="540"/>
      <c r="T13" s="540"/>
      <c r="U13" s="540"/>
    </row>
    <row r="14" s="410" customFormat="true" ht="39" hidden="false" customHeight="true" outlineLevel="0" collapsed="false">
      <c r="B14" s="541" t="s">
        <v>87</v>
      </c>
      <c r="C14" s="541"/>
      <c r="D14" s="541"/>
      <c r="E14" s="541"/>
      <c r="F14" s="530" t="str">
        <f aca="false">IF(ISBLANK('入力フォーム 男子'!K22),"",'入力フォーム 男子'!$C$10)</f>
        <v/>
      </c>
      <c r="G14" s="530"/>
      <c r="H14" s="531" t="str">
        <f aca="false">IF(ISBLANK('入力フォーム 男子'!K22),"",'入力フォーム 男子'!K22)</f>
        <v/>
      </c>
      <c r="I14" s="531"/>
      <c r="J14" s="531"/>
      <c r="K14" s="532" t="str">
        <f aca="false">IF(ISBLANK('入力フォーム 男子'!K22),"",'入力フォーム 男子'!M22)</f>
        <v/>
      </c>
      <c r="L14" s="532" t="str">
        <f aca="false">IF(ISBLANK('入力フォーム 男子'!K22),"",'入力フォーム 男子'!$H$10)</f>
        <v/>
      </c>
      <c r="M14" s="532"/>
      <c r="N14" s="532"/>
      <c r="O14" s="546"/>
      <c r="P14" s="546"/>
      <c r="Q14" s="547" t="str">
        <f aca="false">IF(ISBLANK('入力フォーム 男子'!K22),"",'入力フォーム 男子'!J22)</f>
        <v/>
      </c>
      <c r="R14" s="547"/>
      <c r="S14" s="535" t="s">
        <v>150</v>
      </c>
      <c r="T14" s="535"/>
      <c r="U14" s="535"/>
    </row>
    <row r="15" s="363" customFormat="true" ht="3" hidden="false" customHeight="true" outlineLevel="0" collapsed="false">
      <c r="B15" s="544"/>
      <c r="C15" s="544"/>
      <c r="D15" s="544"/>
      <c r="E15" s="544"/>
      <c r="F15" s="537"/>
      <c r="G15" s="537"/>
      <c r="H15" s="527"/>
      <c r="I15" s="527"/>
      <c r="J15" s="527"/>
      <c r="K15" s="527"/>
      <c r="L15" s="527"/>
      <c r="M15" s="527"/>
      <c r="N15" s="527"/>
      <c r="O15" s="548"/>
      <c r="P15" s="548"/>
      <c r="Q15" s="549"/>
      <c r="R15" s="549"/>
      <c r="S15" s="540"/>
      <c r="T15" s="540"/>
      <c r="U15" s="540"/>
    </row>
    <row r="16" s="410" customFormat="true" ht="39" hidden="false" customHeight="true" outlineLevel="0" collapsed="false">
      <c r="B16" s="541" t="s">
        <v>87</v>
      </c>
      <c r="C16" s="541"/>
      <c r="D16" s="541"/>
      <c r="E16" s="541"/>
      <c r="F16" s="530" t="str">
        <f aca="false">IF(ISBLANK('入力フォーム 男子'!K23),"",'入力フォーム 男子'!$C$10)</f>
        <v/>
      </c>
      <c r="G16" s="530"/>
      <c r="H16" s="531" t="str">
        <f aca="false">IF(ISBLANK('入力フォーム 男子'!K23),"",'入力フォーム 男子'!K23)</f>
        <v/>
      </c>
      <c r="I16" s="531"/>
      <c r="J16" s="531"/>
      <c r="K16" s="532" t="str">
        <f aca="false">IF(ISBLANK('入力フォーム 男子'!K23),"",'入力フォーム 男子'!M23)</f>
        <v/>
      </c>
      <c r="L16" s="532" t="str">
        <f aca="false">IF(ISBLANK('入力フォーム 男子'!K23),"",'入力フォーム 男子'!$H$10)</f>
        <v/>
      </c>
      <c r="M16" s="532"/>
      <c r="N16" s="532"/>
      <c r="O16" s="546"/>
      <c r="P16" s="546"/>
      <c r="Q16" s="547" t="str">
        <f aca="false">IF(ISBLANK('入力フォーム 男子'!K23),"",'入力フォーム 男子'!J23)</f>
        <v/>
      </c>
      <c r="R16" s="547"/>
      <c r="S16" s="535" t="s">
        <v>150</v>
      </c>
      <c r="T16" s="535"/>
      <c r="U16" s="535"/>
    </row>
    <row r="17" s="363" customFormat="true" ht="3" hidden="false" customHeight="true" outlineLevel="0" collapsed="false">
      <c r="B17" s="544"/>
      <c r="C17" s="544"/>
      <c r="D17" s="544"/>
      <c r="E17" s="544"/>
      <c r="F17" s="537"/>
      <c r="G17" s="537"/>
      <c r="H17" s="527"/>
      <c r="I17" s="527"/>
      <c r="J17" s="527"/>
      <c r="K17" s="527"/>
      <c r="L17" s="527"/>
      <c r="M17" s="527"/>
      <c r="N17" s="527"/>
      <c r="O17" s="539"/>
      <c r="P17" s="539"/>
      <c r="Q17" s="549"/>
      <c r="R17" s="549"/>
      <c r="S17" s="540"/>
      <c r="T17" s="540"/>
      <c r="U17" s="540"/>
    </row>
    <row r="18" s="410" customFormat="true" ht="39" hidden="false" customHeight="true" outlineLevel="0" collapsed="false">
      <c r="B18" s="541" t="s">
        <v>88</v>
      </c>
      <c r="C18" s="541"/>
      <c r="D18" s="541"/>
      <c r="E18" s="541"/>
      <c r="F18" s="530" t="str">
        <f aca="false">IF(ISBLANK('入力フォーム 男子'!K24),"",'入力フォーム 男子'!$C$10)</f>
        <v/>
      </c>
      <c r="G18" s="530"/>
      <c r="H18" s="531" t="str">
        <f aca="false">IF(ISBLANK('入力フォーム 男子'!K24),"",'入力フォーム 男子'!K24)</f>
        <v/>
      </c>
      <c r="I18" s="531"/>
      <c r="J18" s="531"/>
      <c r="K18" s="532" t="str">
        <f aca="false">IF(ISBLANK('入力フォーム 男子'!K24),"",'入力フォーム 男子'!M24)</f>
        <v/>
      </c>
      <c r="L18" s="532" t="str">
        <f aca="false">IF(ISBLANK('入力フォーム 男子'!K24),"",'入力フォーム 男子'!$H$10)</f>
        <v/>
      </c>
      <c r="M18" s="532"/>
      <c r="N18" s="532"/>
      <c r="O18" s="546"/>
      <c r="P18" s="546"/>
      <c r="Q18" s="547" t="str">
        <f aca="false">IF(ISBLANK('入力フォーム 男子'!K24),"",'入力フォーム 男子'!J24)</f>
        <v/>
      </c>
      <c r="R18" s="547"/>
      <c r="S18" s="535" t="s">
        <v>150</v>
      </c>
      <c r="T18" s="535"/>
      <c r="U18" s="535"/>
    </row>
    <row r="19" s="363" customFormat="true" ht="3" hidden="false" customHeight="true" outlineLevel="0" collapsed="false">
      <c r="B19" s="540"/>
      <c r="C19" s="540"/>
      <c r="D19" s="540"/>
      <c r="E19" s="540"/>
      <c r="F19" s="537"/>
      <c r="G19" s="537"/>
      <c r="H19" s="527"/>
      <c r="I19" s="527"/>
      <c r="J19" s="527"/>
      <c r="K19" s="527"/>
      <c r="L19" s="527"/>
      <c r="M19" s="527"/>
      <c r="N19" s="527"/>
      <c r="O19" s="539"/>
      <c r="P19" s="539"/>
      <c r="Q19" s="549"/>
      <c r="R19" s="549"/>
      <c r="S19" s="540"/>
      <c r="T19" s="540"/>
      <c r="U19" s="540"/>
    </row>
    <row r="20" s="410" customFormat="true" ht="39" hidden="false" customHeight="true" outlineLevel="0" collapsed="false">
      <c r="B20" s="541" t="s">
        <v>88</v>
      </c>
      <c r="C20" s="541"/>
      <c r="D20" s="541"/>
      <c r="E20" s="541"/>
      <c r="F20" s="530" t="str">
        <f aca="false">IF(ISBLANK('入力フォーム 男子'!K25),"",'入力フォーム 男子'!$C$10)</f>
        <v/>
      </c>
      <c r="G20" s="530"/>
      <c r="H20" s="531" t="str">
        <f aca="false">IF(ISBLANK('入力フォーム 男子'!K25),"",'入力フォーム 男子'!K25)</f>
        <v/>
      </c>
      <c r="I20" s="531"/>
      <c r="J20" s="531"/>
      <c r="K20" s="532" t="str">
        <f aca="false">IF(ISBLANK('入力フォーム 男子'!K25),"",'入力フォーム 男子'!M25)</f>
        <v/>
      </c>
      <c r="L20" s="532" t="str">
        <f aca="false">IF(ISBLANK('入力フォーム 男子'!K25),"",'入力フォーム 男子'!$H$10)</f>
        <v/>
      </c>
      <c r="M20" s="532"/>
      <c r="N20" s="532"/>
      <c r="O20" s="546"/>
      <c r="P20" s="546"/>
      <c r="Q20" s="547" t="str">
        <f aca="false">IF(ISBLANK('入力フォーム 男子'!K25),"",'入力フォーム 男子'!J25)</f>
        <v/>
      </c>
      <c r="R20" s="547"/>
      <c r="S20" s="535" t="s">
        <v>150</v>
      </c>
      <c r="T20" s="535"/>
      <c r="U20" s="535"/>
    </row>
    <row r="21" s="363" customFormat="true" ht="3" hidden="false" customHeight="true" outlineLevel="0" collapsed="false">
      <c r="B21" s="540"/>
      <c r="C21" s="540"/>
      <c r="D21" s="540"/>
      <c r="E21" s="540"/>
      <c r="F21" s="537"/>
      <c r="G21" s="537"/>
      <c r="H21" s="527"/>
      <c r="I21" s="527"/>
      <c r="J21" s="527"/>
      <c r="K21" s="527"/>
      <c r="L21" s="527"/>
      <c r="M21" s="527"/>
      <c r="N21" s="527"/>
      <c r="O21" s="539"/>
      <c r="P21" s="539"/>
      <c r="Q21" s="549"/>
      <c r="R21" s="549"/>
      <c r="S21" s="540"/>
      <c r="T21" s="540"/>
      <c r="U21" s="540"/>
    </row>
    <row r="22" s="410" customFormat="true" ht="39" hidden="false" customHeight="true" outlineLevel="0" collapsed="false">
      <c r="B22" s="541" t="s">
        <v>90</v>
      </c>
      <c r="C22" s="541"/>
      <c r="D22" s="541"/>
      <c r="E22" s="541"/>
      <c r="F22" s="530" t="str">
        <f aca="false">IF(ISBLANK('入力フォーム 男子'!K26),"",'入力フォーム 男子'!$C$10)</f>
        <v/>
      </c>
      <c r="G22" s="530"/>
      <c r="H22" s="531" t="str">
        <f aca="false">IF(ISBLANK('入力フォーム 男子'!K26),"",'入力フォーム 男子'!K26)</f>
        <v/>
      </c>
      <c r="I22" s="531"/>
      <c r="J22" s="531"/>
      <c r="K22" s="532" t="str">
        <f aca="false">IF(ISBLANK('入力フォーム 男子'!K26),"",'入力フォーム 男子'!M26)</f>
        <v/>
      </c>
      <c r="L22" s="532" t="str">
        <f aca="false">IF(ISBLANK('入力フォーム 男子'!K26),"",'入力フォーム 男子'!$H$10)</f>
        <v/>
      </c>
      <c r="M22" s="532"/>
      <c r="N22" s="532"/>
      <c r="O22" s="533" t="str">
        <f aca="false">IF(ISBLANK('入力フォーム 男子'!K26),"",'入力フォーム 男子'!H26)</f>
        <v/>
      </c>
      <c r="P22" s="533"/>
      <c r="Q22" s="534"/>
      <c r="R22" s="534"/>
      <c r="S22" s="535" t="s">
        <v>151</v>
      </c>
      <c r="T22" s="535"/>
      <c r="U22" s="535"/>
    </row>
    <row r="23" s="363" customFormat="true" ht="3" hidden="false" customHeight="true" outlineLevel="0" collapsed="false">
      <c r="B23" s="550"/>
      <c r="C23" s="550"/>
      <c r="D23" s="550"/>
      <c r="E23" s="550"/>
      <c r="F23" s="537"/>
      <c r="G23" s="537"/>
      <c r="H23" s="527"/>
      <c r="I23" s="527"/>
      <c r="J23" s="527"/>
      <c r="K23" s="527"/>
      <c r="L23" s="527"/>
      <c r="M23" s="527"/>
      <c r="N23" s="527"/>
      <c r="O23" s="539"/>
      <c r="P23" s="539"/>
      <c r="Q23" s="527"/>
      <c r="R23" s="527"/>
      <c r="S23" s="540"/>
      <c r="T23" s="540"/>
      <c r="U23" s="540"/>
    </row>
    <row r="24" s="410" customFormat="true" ht="39" hidden="false" customHeight="true" outlineLevel="0" collapsed="false">
      <c r="B24" s="541" t="s">
        <v>90</v>
      </c>
      <c r="C24" s="541"/>
      <c r="D24" s="541"/>
      <c r="E24" s="541"/>
      <c r="F24" s="530" t="str">
        <f aca="false">IF(ISBLANK('入力フォーム 男子'!K27),"",'入力フォーム 男子'!$C$10)</f>
        <v/>
      </c>
      <c r="G24" s="530"/>
      <c r="H24" s="531" t="str">
        <f aca="false">IF(ISBLANK('入力フォーム 男子'!K27),"",'入力フォーム 男子'!K27)</f>
        <v/>
      </c>
      <c r="I24" s="531"/>
      <c r="J24" s="531"/>
      <c r="K24" s="532" t="str">
        <f aca="false">IF(ISBLANK('入力フォーム 男子'!K27),"",'入力フォーム 男子'!M27)</f>
        <v/>
      </c>
      <c r="L24" s="532" t="str">
        <f aca="false">IF(ISBLANK('入力フォーム 男子'!K27),"",'入力フォーム 男子'!$H$10)</f>
        <v/>
      </c>
      <c r="M24" s="532"/>
      <c r="N24" s="532"/>
      <c r="O24" s="533" t="str">
        <f aca="false">IF(ISBLANK('入力フォーム 男子'!K27),"",'入力フォーム 男子'!H27)</f>
        <v/>
      </c>
      <c r="P24" s="533"/>
      <c r="Q24" s="534"/>
      <c r="R24" s="534"/>
      <c r="S24" s="535" t="s">
        <v>151</v>
      </c>
      <c r="T24" s="535"/>
      <c r="U24" s="535"/>
    </row>
    <row r="25" s="363" customFormat="true" ht="3" hidden="false" customHeight="true" outlineLevel="0" collapsed="false">
      <c r="B25" s="550"/>
      <c r="C25" s="550"/>
      <c r="D25" s="550"/>
      <c r="E25" s="550"/>
      <c r="F25" s="537"/>
      <c r="G25" s="537"/>
      <c r="H25" s="527"/>
      <c r="I25" s="527"/>
      <c r="J25" s="527"/>
      <c r="K25" s="527"/>
      <c r="L25" s="527"/>
      <c r="M25" s="527"/>
      <c r="N25" s="527"/>
      <c r="O25" s="539"/>
      <c r="P25" s="539"/>
      <c r="Q25" s="527"/>
      <c r="R25" s="527"/>
      <c r="S25" s="540"/>
      <c r="T25" s="540"/>
      <c r="U25" s="540"/>
    </row>
    <row r="26" s="410" customFormat="true" ht="39" hidden="false" customHeight="true" outlineLevel="0" collapsed="false">
      <c r="B26" s="541" t="s">
        <v>92</v>
      </c>
      <c r="C26" s="541"/>
      <c r="D26" s="541"/>
      <c r="E26" s="541"/>
      <c r="F26" s="530" t="str">
        <f aca="false">IF(ISBLANK('入力フォーム 男子'!K28),"",'入力フォーム 男子'!$C$10)</f>
        <v/>
      </c>
      <c r="G26" s="530"/>
      <c r="H26" s="531" t="str">
        <f aca="false">IF(ISBLANK('入力フォーム 男子'!K28),"",'入力フォーム 男子'!K28)</f>
        <v/>
      </c>
      <c r="I26" s="531"/>
      <c r="J26" s="531"/>
      <c r="K26" s="532" t="str">
        <f aca="false">IF(ISBLANK('入力フォーム 男子'!K28),"",'入力フォーム 男子'!M28)</f>
        <v/>
      </c>
      <c r="L26" s="532" t="str">
        <f aca="false">IF(ISBLANK('入力フォーム 男子'!K28),"",'入力フォーム 男子'!$H$10)</f>
        <v/>
      </c>
      <c r="M26" s="532"/>
      <c r="N26" s="532"/>
      <c r="O26" s="546"/>
      <c r="P26" s="546"/>
      <c r="Q26" s="547" t="str">
        <f aca="false">IF(ISBLANK('入力フォーム 男子'!K28),"",'入力フォーム 男子'!J28)</f>
        <v/>
      </c>
      <c r="R26" s="547"/>
      <c r="S26" s="535" t="s">
        <v>150</v>
      </c>
      <c r="T26" s="535"/>
      <c r="U26" s="535"/>
    </row>
    <row r="27" s="363" customFormat="true" ht="3" hidden="false" customHeight="true" outlineLevel="0" collapsed="false">
      <c r="B27" s="540"/>
      <c r="C27" s="540"/>
      <c r="D27" s="540"/>
      <c r="E27" s="540"/>
      <c r="F27" s="537"/>
      <c r="G27" s="537"/>
      <c r="H27" s="527"/>
      <c r="I27" s="527"/>
      <c r="J27" s="527"/>
      <c r="K27" s="527"/>
      <c r="L27" s="527"/>
      <c r="M27" s="527"/>
      <c r="N27" s="527"/>
      <c r="O27" s="539"/>
      <c r="P27" s="539"/>
      <c r="Q27" s="549"/>
      <c r="R27" s="549"/>
      <c r="S27" s="540"/>
      <c r="T27" s="540"/>
      <c r="U27" s="540"/>
    </row>
    <row r="28" s="410" customFormat="true" ht="39" hidden="false" customHeight="true" outlineLevel="0" collapsed="false">
      <c r="B28" s="541" t="s">
        <v>92</v>
      </c>
      <c r="C28" s="541"/>
      <c r="D28" s="541"/>
      <c r="E28" s="541"/>
      <c r="F28" s="530" t="str">
        <f aca="false">IF(ISBLANK('入力フォーム 男子'!K29),"",'入力フォーム 男子'!$C$10)</f>
        <v/>
      </c>
      <c r="G28" s="530"/>
      <c r="H28" s="531" t="str">
        <f aca="false">IF(ISBLANK('入力フォーム 男子'!K29),"",'入力フォーム 男子'!K29)</f>
        <v/>
      </c>
      <c r="I28" s="531"/>
      <c r="J28" s="531"/>
      <c r="K28" s="532" t="str">
        <f aca="false">IF(ISBLANK('入力フォーム 男子'!K29),"",'入力フォーム 男子'!M29)</f>
        <v/>
      </c>
      <c r="L28" s="532" t="str">
        <f aca="false">IF(ISBLANK('入力フォーム 男子'!K29),"",'入力フォーム 男子'!$H$10)</f>
        <v/>
      </c>
      <c r="M28" s="532"/>
      <c r="N28" s="532"/>
      <c r="O28" s="546"/>
      <c r="P28" s="546"/>
      <c r="Q28" s="547" t="str">
        <f aca="false">IF(ISBLANK('入力フォーム 男子'!K29),"",'入力フォーム 男子'!J29)</f>
        <v/>
      </c>
      <c r="R28" s="547"/>
      <c r="S28" s="535" t="s">
        <v>150</v>
      </c>
      <c r="T28" s="535"/>
      <c r="U28" s="535"/>
    </row>
    <row r="29" s="363" customFormat="true" ht="3" hidden="false" customHeight="true" outlineLevel="0" collapsed="false">
      <c r="B29" s="540"/>
      <c r="C29" s="540"/>
      <c r="D29" s="540"/>
      <c r="E29" s="540"/>
      <c r="F29" s="537"/>
      <c r="G29" s="537"/>
      <c r="H29" s="527"/>
      <c r="I29" s="527"/>
      <c r="J29" s="527"/>
      <c r="K29" s="527"/>
      <c r="L29" s="527"/>
      <c r="M29" s="527"/>
      <c r="N29" s="527"/>
      <c r="O29" s="539"/>
      <c r="P29" s="539"/>
      <c r="Q29" s="549"/>
      <c r="R29" s="549"/>
      <c r="S29" s="540"/>
      <c r="T29" s="540"/>
      <c r="U29" s="540"/>
    </row>
    <row r="30" s="410" customFormat="true" ht="39" hidden="false" customHeight="true" outlineLevel="0" collapsed="false">
      <c r="B30" s="541" t="s">
        <v>93</v>
      </c>
      <c r="C30" s="541"/>
      <c r="D30" s="541"/>
      <c r="E30" s="541"/>
      <c r="F30" s="530" t="str">
        <f aca="false">IF(ISBLANK('入力フォーム 男子'!K30),"",'入力フォーム 男子'!$C$10)</f>
        <v/>
      </c>
      <c r="G30" s="530"/>
      <c r="H30" s="531" t="str">
        <f aca="false">IF(ISBLANK('入力フォーム 男子'!K30),"",'入力フォーム 男子'!K30)</f>
        <v/>
      </c>
      <c r="I30" s="531"/>
      <c r="J30" s="531"/>
      <c r="K30" s="532" t="str">
        <f aca="false">IF(ISBLANK('入力フォーム 男子'!K30),"",'入力フォーム 男子'!M30)</f>
        <v/>
      </c>
      <c r="L30" s="532" t="str">
        <f aca="false">IF(ISBLANK('入力フォーム 男子'!K30),"",'入力フォーム 男子'!$H$10)</f>
        <v/>
      </c>
      <c r="M30" s="532"/>
      <c r="N30" s="532"/>
      <c r="O30" s="551"/>
      <c r="P30" s="551"/>
      <c r="Q30" s="547" t="str">
        <f aca="false">IF(ISBLANK('入力フォーム 男子'!K30),"",'入力フォーム 男子'!J30)</f>
        <v/>
      </c>
      <c r="R30" s="547"/>
      <c r="S30" s="535" t="s">
        <v>150</v>
      </c>
      <c r="T30" s="535"/>
      <c r="U30" s="535"/>
    </row>
    <row r="31" s="363" customFormat="true" ht="3" hidden="false" customHeight="true" outlineLevel="0" collapsed="false">
      <c r="B31" s="540"/>
      <c r="C31" s="540"/>
      <c r="D31" s="540"/>
      <c r="E31" s="540"/>
      <c r="F31" s="537"/>
      <c r="G31" s="537"/>
      <c r="H31" s="527"/>
      <c r="I31" s="527"/>
      <c r="J31" s="527"/>
      <c r="K31" s="527"/>
      <c r="L31" s="527"/>
      <c r="M31" s="527"/>
      <c r="N31" s="527"/>
      <c r="O31" s="545"/>
      <c r="P31" s="545"/>
      <c r="Q31" s="549"/>
      <c r="R31" s="549"/>
      <c r="S31" s="540"/>
      <c r="T31" s="540"/>
      <c r="U31" s="540"/>
    </row>
    <row r="32" s="410" customFormat="true" ht="39" hidden="false" customHeight="true" outlineLevel="0" collapsed="false">
      <c r="B32" s="541" t="s">
        <v>93</v>
      </c>
      <c r="C32" s="541"/>
      <c r="D32" s="541"/>
      <c r="E32" s="541"/>
      <c r="F32" s="530" t="str">
        <f aca="false">IF(ISBLANK('入力フォーム 男子'!K31),"",'入力フォーム 男子'!$C$10)</f>
        <v/>
      </c>
      <c r="G32" s="530"/>
      <c r="H32" s="531" t="str">
        <f aca="false">IF(ISBLANK('入力フォーム 男子'!K31),"",'入力フォーム 男子'!K31)</f>
        <v/>
      </c>
      <c r="I32" s="531"/>
      <c r="J32" s="531"/>
      <c r="K32" s="532" t="str">
        <f aca="false">IF(ISBLANK('入力フォーム 男子'!K31),"",'入力フォーム 男子'!M31)</f>
        <v/>
      </c>
      <c r="L32" s="532" t="str">
        <f aca="false">IF(ISBLANK('入力フォーム 男子'!K31),"",'入力フォーム 男子'!$H$10)</f>
        <v/>
      </c>
      <c r="M32" s="532"/>
      <c r="N32" s="532"/>
      <c r="O32" s="551"/>
      <c r="P32" s="551"/>
      <c r="Q32" s="547" t="str">
        <f aca="false">IF(ISBLANK('入力フォーム 男子'!K31),"",'入力フォーム 男子'!J31)</f>
        <v/>
      </c>
      <c r="R32" s="547"/>
      <c r="S32" s="535" t="s">
        <v>150</v>
      </c>
      <c r="T32" s="535"/>
      <c r="U32" s="535"/>
    </row>
    <row r="33" customFormat="false" ht="9" hidden="false" customHeight="true" outlineLevel="0" collapsed="false">
      <c r="B33" s="552"/>
      <c r="C33" s="552"/>
      <c r="D33" s="552"/>
      <c r="E33" s="552"/>
      <c r="F33" s="552"/>
      <c r="G33" s="552"/>
      <c r="H33" s="552"/>
      <c r="I33" s="552"/>
      <c r="J33" s="552"/>
      <c r="K33" s="552"/>
      <c r="L33" s="552"/>
      <c r="M33" s="552"/>
      <c r="N33" s="552"/>
      <c r="O33" s="552"/>
      <c r="P33" s="552"/>
      <c r="Q33" s="552"/>
      <c r="R33" s="552"/>
      <c r="S33" s="552"/>
      <c r="T33" s="552"/>
      <c r="U33" s="552"/>
    </row>
    <row r="34" s="341" customFormat="true" ht="21" hidden="false" customHeight="true" outlineLevel="0" collapsed="false">
      <c r="B34" s="522" t="s">
        <v>70</v>
      </c>
      <c r="C34" s="522"/>
      <c r="D34" s="522"/>
      <c r="E34" s="522"/>
      <c r="F34" s="523" t="s">
        <v>38</v>
      </c>
      <c r="G34" s="523"/>
      <c r="H34" s="523" t="s">
        <v>39</v>
      </c>
      <c r="I34" s="523"/>
      <c r="J34" s="526" t="s">
        <v>152</v>
      </c>
      <c r="K34" s="526"/>
      <c r="L34" s="526"/>
      <c r="M34" s="526"/>
      <c r="N34" s="526"/>
      <c r="O34" s="526"/>
      <c r="P34" s="526"/>
      <c r="Q34" s="526"/>
      <c r="R34" s="526"/>
      <c r="S34" s="526"/>
      <c r="T34" s="526"/>
      <c r="U34" s="526"/>
    </row>
    <row r="35" s="341" customFormat="true" ht="21" hidden="false" customHeight="true" outlineLevel="0" collapsed="false">
      <c r="B35" s="522"/>
      <c r="C35" s="522"/>
      <c r="D35" s="522"/>
      <c r="E35" s="522"/>
      <c r="F35" s="523"/>
      <c r="G35" s="523"/>
      <c r="H35" s="523"/>
      <c r="I35" s="523"/>
      <c r="J35" s="526"/>
      <c r="K35" s="526"/>
      <c r="L35" s="526"/>
      <c r="M35" s="526"/>
      <c r="N35" s="526"/>
      <c r="O35" s="526"/>
      <c r="P35" s="526"/>
      <c r="Q35" s="526"/>
      <c r="R35" s="526"/>
      <c r="S35" s="526"/>
      <c r="T35" s="526"/>
      <c r="U35" s="526"/>
    </row>
    <row r="36" s="348" customFormat="true" ht="3" hidden="false" customHeight="true" outlineLevel="0" collapsed="false">
      <c r="B36" s="527"/>
      <c r="C36" s="527"/>
      <c r="D36" s="527"/>
      <c r="E36" s="527"/>
      <c r="F36" s="527"/>
      <c r="G36" s="527"/>
      <c r="H36" s="553"/>
      <c r="I36" s="553"/>
      <c r="J36" s="527"/>
      <c r="K36" s="527"/>
      <c r="L36" s="527"/>
      <c r="M36" s="527"/>
      <c r="N36" s="527"/>
      <c r="O36" s="527"/>
      <c r="P36" s="527"/>
      <c r="Q36" s="527"/>
      <c r="R36" s="527"/>
      <c r="S36" s="527"/>
      <c r="T36" s="527"/>
      <c r="U36" s="527"/>
    </row>
    <row r="37" s="410" customFormat="true" ht="24" hidden="false" customHeight="true" outlineLevel="0" collapsed="false">
      <c r="B37" s="554" t="s">
        <v>95</v>
      </c>
      <c r="C37" s="554"/>
      <c r="D37" s="554"/>
      <c r="E37" s="554"/>
      <c r="F37" s="555" t="str">
        <f aca="false">IF(ISBLANK('入力フォーム 男子'!K32),"",'入力フォーム 男子'!$C$10)</f>
        <v/>
      </c>
      <c r="G37" s="555"/>
      <c r="H37" s="397" t="str">
        <f aca="false">IF(ISBLANK('入力フォーム 男子'!K32),"",'入力フォーム 男子'!$H$10)</f>
        <v/>
      </c>
      <c r="I37" s="397"/>
      <c r="J37" s="360" t="n">
        <v>1</v>
      </c>
      <c r="K37" s="556" t="str">
        <f aca="false">IF(ISBLANK('入力フォーム 男子'!$K$32),"",'入力フォーム 男子'!K32)</f>
        <v/>
      </c>
      <c r="L37" s="556"/>
      <c r="M37" s="557" t="str">
        <f aca="false">IF(ISBLANK('入力フォーム 男子'!M32),"",'入力フォーム 男子'!M32)</f>
        <v/>
      </c>
      <c r="N37" s="360" t="n">
        <v>2</v>
      </c>
      <c r="O37" s="556" t="str">
        <f aca="false">IF(ISBLANK('入力フォーム 男子'!K33),"",'入力フォーム 男子'!K33)</f>
        <v/>
      </c>
      <c r="P37" s="556"/>
      <c r="Q37" s="558" t="str">
        <f aca="false">IF(ISBLANK('入力フォーム 男子'!M33),"",'入力フォーム 男子'!M33)</f>
        <v/>
      </c>
      <c r="R37" s="360" t="n">
        <v>3</v>
      </c>
      <c r="S37" s="556" t="str">
        <f aca="false">IF(ISBLANK('入力フォーム 男子'!K34),"",'入力フォーム 男子'!K34)</f>
        <v/>
      </c>
      <c r="T37" s="556"/>
      <c r="U37" s="559" t="str">
        <f aca="false">IF(ISBLANK('入力フォーム 男子'!M34),"",'入力フォーム 男子'!M34)</f>
        <v/>
      </c>
    </row>
    <row r="38" s="410" customFormat="true" ht="24" hidden="false" customHeight="true" outlineLevel="0" collapsed="false">
      <c r="B38" s="554"/>
      <c r="C38" s="554"/>
      <c r="D38" s="554"/>
      <c r="E38" s="554"/>
      <c r="F38" s="555"/>
      <c r="G38" s="555"/>
      <c r="H38" s="397"/>
      <c r="I38" s="397"/>
      <c r="J38" s="360"/>
      <c r="K38" s="556"/>
      <c r="L38" s="556"/>
      <c r="M38" s="557"/>
      <c r="N38" s="360"/>
      <c r="O38" s="556"/>
      <c r="P38" s="556"/>
      <c r="Q38" s="558"/>
      <c r="R38" s="360"/>
      <c r="S38" s="556"/>
      <c r="T38" s="556"/>
      <c r="U38" s="559"/>
    </row>
    <row r="39" s="410" customFormat="true" ht="24" hidden="false" customHeight="true" outlineLevel="0" collapsed="false">
      <c r="B39" s="554"/>
      <c r="C39" s="554"/>
      <c r="D39" s="554"/>
      <c r="E39" s="554"/>
      <c r="F39" s="560" t="str">
        <f aca="false">IF(ISBLANK('入力フォーム 男子'!$K$32),"",'入力フォーム 男子'!$H$33)</f>
        <v/>
      </c>
      <c r="G39" s="560"/>
      <c r="H39" s="561" t="s">
        <v>153</v>
      </c>
      <c r="I39" s="562"/>
      <c r="J39" s="372" t="n">
        <v>4</v>
      </c>
      <c r="K39" s="563" t="str">
        <f aca="false">IF(ISBLANK('入力フォーム 男子'!K35),"",'入力フォーム 男子'!K35)</f>
        <v/>
      </c>
      <c r="L39" s="563"/>
      <c r="M39" s="564" t="str">
        <f aca="false">IF(ISBLANK('入力フォーム 男子'!M35),"",'入力フォーム 男子'!M35)</f>
        <v/>
      </c>
      <c r="N39" s="372" t="n">
        <v>5</v>
      </c>
      <c r="O39" s="563" t="str">
        <f aca="false">IF(ISBLANK('入力フォーム 男子'!K36),"",'入力フォーム 男子'!K36)</f>
        <v/>
      </c>
      <c r="P39" s="563"/>
      <c r="Q39" s="565" t="str">
        <f aca="false">IF(ISBLANK('入力フォーム 男子'!M36),"",'入力フォーム 男子'!M36)</f>
        <v/>
      </c>
      <c r="R39" s="372" t="n">
        <v>6</v>
      </c>
      <c r="S39" s="563" t="str">
        <f aca="false">IF(ISBLANK('入力フォーム 男子'!K37),"",'入力フォーム 男子'!K37)</f>
        <v/>
      </c>
      <c r="T39" s="563"/>
      <c r="U39" s="566" t="str">
        <f aca="false">IF(ISBLANK('入力フォーム 男子'!M37),"",'入力フォーム 男子'!M37)</f>
        <v/>
      </c>
    </row>
    <row r="40" s="410" customFormat="true" ht="24" hidden="false" customHeight="true" outlineLevel="0" collapsed="false">
      <c r="B40" s="554"/>
      <c r="C40" s="554"/>
      <c r="D40" s="554"/>
      <c r="E40" s="554"/>
      <c r="F40" s="567" t="s">
        <v>96</v>
      </c>
      <c r="G40" s="567"/>
      <c r="H40" s="568" t="str">
        <f aca="false">IF(ISBLANK('入力フォーム 男子'!K32),"",'入力フォーム 男子'!H34)</f>
        <v/>
      </c>
      <c r="I40" s="568"/>
      <c r="J40" s="372"/>
      <c r="K40" s="563"/>
      <c r="L40" s="563"/>
      <c r="M40" s="564"/>
      <c r="N40" s="372"/>
      <c r="O40" s="563"/>
      <c r="P40" s="563"/>
      <c r="Q40" s="565"/>
      <c r="R40" s="372"/>
      <c r="S40" s="563"/>
      <c r="T40" s="563"/>
      <c r="U40" s="566"/>
    </row>
    <row r="41" s="410" customFormat="true" ht="24" hidden="false" customHeight="true" outlineLevel="0" collapsed="false">
      <c r="B41" s="554"/>
      <c r="C41" s="554"/>
      <c r="D41" s="554"/>
      <c r="E41" s="554"/>
      <c r="F41" s="560" t="str">
        <f aca="false">IF(ISBLANK('入力フォーム 男子'!$K$32),"",'入力フォーム 男子'!$H$36)</f>
        <v/>
      </c>
      <c r="G41" s="560"/>
      <c r="H41" s="561" t="s">
        <v>153</v>
      </c>
      <c r="I41" s="562"/>
      <c r="J41" s="399" t="n">
        <v>7</v>
      </c>
      <c r="K41" s="569" t="str">
        <f aca="false">IF(ISBLANK('入力フォーム 男子'!K38),"",'入力フォーム 男子'!K38)</f>
        <v/>
      </c>
      <c r="L41" s="569"/>
      <c r="M41" s="570" t="str">
        <f aca="false">IF(ISBLANK('入力フォーム 男子'!M38),"",'入力フォーム 男子'!M38)</f>
        <v/>
      </c>
      <c r="N41" s="571"/>
      <c r="O41" s="571"/>
      <c r="P41" s="571"/>
      <c r="Q41" s="571"/>
      <c r="R41" s="571"/>
      <c r="S41" s="571"/>
      <c r="T41" s="571"/>
      <c r="U41" s="571"/>
    </row>
    <row r="42" s="410" customFormat="true" ht="24" hidden="false" customHeight="true" outlineLevel="0" collapsed="false">
      <c r="B42" s="572" t="s">
        <v>154</v>
      </c>
      <c r="C42" s="572"/>
      <c r="D42" s="573"/>
      <c r="E42" s="573"/>
      <c r="F42" s="574" t="s">
        <v>98</v>
      </c>
      <c r="G42" s="574"/>
      <c r="H42" s="575" t="str">
        <f aca="false">IF(ISBLANK('入力フォーム 男子'!K32),"",'入力フォーム 男子'!H37)</f>
        <v/>
      </c>
      <c r="I42" s="575"/>
      <c r="J42" s="399"/>
      <c r="K42" s="569"/>
      <c r="L42" s="569"/>
      <c r="M42" s="570"/>
      <c r="N42" s="571"/>
      <c r="O42" s="571"/>
      <c r="P42" s="571"/>
      <c r="Q42" s="571"/>
      <c r="R42" s="571"/>
      <c r="S42" s="571"/>
      <c r="T42" s="571"/>
      <c r="U42" s="571"/>
    </row>
    <row r="43" s="576" customFormat="true" ht="3" hidden="false" customHeight="true" outlineLevel="0" collapsed="false">
      <c r="B43" s="577"/>
      <c r="C43" s="577"/>
      <c r="D43" s="577"/>
      <c r="E43" s="577"/>
      <c r="F43" s="577"/>
      <c r="G43" s="577"/>
      <c r="H43" s="577"/>
      <c r="I43" s="577"/>
      <c r="J43" s="578"/>
      <c r="K43" s="537"/>
      <c r="L43" s="537"/>
      <c r="M43" s="579"/>
      <c r="N43" s="577"/>
      <c r="O43" s="577"/>
      <c r="P43" s="577"/>
      <c r="Q43" s="577"/>
      <c r="R43" s="577"/>
      <c r="S43" s="577"/>
      <c r="T43" s="577"/>
      <c r="U43" s="577"/>
    </row>
    <row r="44" s="410" customFormat="true" ht="24" hidden="false" customHeight="true" outlineLevel="0" collapsed="false">
      <c r="B44" s="554" t="s">
        <v>99</v>
      </c>
      <c r="C44" s="554"/>
      <c r="D44" s="554"/>
      <c r="E44" s="554"/>
      <c r="F44" s="580" t="str">
        <f aca="false">IF(ISBLANK('入力フォーム 男子'!K39),"",'入力フォーム 男子'!$C$10)</f>
        <v/>
      </c>
      <c r="G44" s="580"/>
      <c r="H44" s="397" t="str">
        <f aca="false">IF(ISBLANK('入力フォーム 男子'!K39),"",'入力フォーム 男子'!$H$10)</f>
        <v/>
      </c>
      <c r="I44" s="397"/>
      <c r="J44" s="360" t="n">
        <v>1</v>
      </c>
      <c r="K44" s="556" t="str">
        <f aca="false">IF(ISBLANK('入力フォーム 男子'!K39),"",'入力フォーム 男子'!K39)</f>
        <v/>
      </c>
      <c r="L44" s="556"/>
      <c r="M44" s="557" t="str">
        <f aca="false">IF(ISBLANK('入力フォーム 男子'!M39),"",'入力フォーム 男子'!M39)</f>
        <v/>
      </c>
      <c r="N44" s="360" t="n">
        <v>2</v>
      </c>
      <c r="O44" s="556" t="str">
        <f aca="false">IF(ISBLANK('入力フォーム 男子'!K40),"",'入力フォーム 男子'!K40)</f>
        <v/>
      </c>
      <c r="P44" s="556"/>
      <c r="Q44" s="558" t="str">
        <f aca="false">IF(ISBLANK('入力フォーム 男子'!M40),"",'入力フォーム 男子'!M40)</f>
        <v/>
      </c>
      <c r="R44" s="360" t="n">
        <v>3</v>
      </c>
      <c r="S44" s="556" t="str">
        <f aca="false">IF(ISBLANK('入力フォーム 男子'!K41),"",'入力フォーム 男子'!K41)</f>
        <v/>
      </c>
      <c r="T44" s="556"/>
      <c r="U44" s="559" t="str">
        <f aca="false">IF(ISBLANK('入力フォーム 男子'!M41),"",'入力フォーム 男子'!M41)</f>
        <v/>
      </c>
    </row>
    <row r="45" s="410" customFormat="true" ht="24" hidden="false" customHeight="true" outlineLevel="0" collapsed="false">
      <c r="B45" s="554"/>
      <c r="C45" s="554"/>
      <c r="D45" s="554"/>
      <c r="E45" s="554"/>
      <c r="F45" s="580"/>
      <c r="G45" s="580"/>
      <c r="H45" s="397"/>
      <c r="I45" s="397"/>
      <c r="J45" s="360"/>
      <c r="K45" s="556"/>
      <c r="L45" s="556"/>
      <c r="M45" s="557"/>
      <c r="N45" s="360"/>
      <c r="O45" s="556"/>
      <c r="P45" s="556"/>
      <c r="Q45" s="558"/>
      <c r="R45" s="360"/>
      <c r="S45" s="556"/>
      <c r="T45" s="556"/>
      <c r="U45" s="559"/>
    </row>
    <row r="46" s="410" customFormat="true" ht="24" hidden="false" customHeight="true" outlineLevel="0" collapsed="false">
      <c r="B46" s="554"/>
      <c r="C46" s="554"/>
      <c r="D46" s="554"/>
      <c r="E46" s="554"/>
      <c r="F46" s="580"/>
      <c r="G46" s="580"/>
      <c r="H46" s="397"/>
      <c r="I46" s="397"/>
      <c r="J46" s="372" t="n">
        <v>4</v>
      </c>
      <c r="K46" s="563" t="str">
        <f aca="false">IF(ISBLANK('入力フォーム 男子'!K42),"",'入力フォーム 男子'!K42)</f>
        <v/>
      </c>
      <c r="L46" s="563"/>
      <c r="M46" s="564" t="str">
        <f aca="false">IF(ISBLANK('入力フォーム 男子'!M42),"",'入力フォーム 男子'!M42)</f>
        <v/>
      </c>
      <c r="N46" s="372" t="n">
        <v>5</v>
      </c>
      <c r="O46" s="563" t="str">
        <f aca="false">IF(ISBLANK('入力フォーム 男子'!K43),"",'入力フォーム 男子'!K43)</f>
        <v/>
      </c>
      <c r="P46" s="563"/>
      <c r="Q46" s="565" t="str">
        <f aca="false">IF(ISBLANK('入力フォーム 男子'!M43),"",'入力フォーム 男子'!M43)</f>
        <v/>
      </c>
      <c r="R46" s="372" t="n">
        <v>6</v>
      </c>
      <c r="S46" s="563" t="str">
        <f aca="false">IF(ISBLANK('入力フォーム 男子'!K44),"",'入力フォーム 男子'!K44)</f>
        <v/>
      </c>
      <c r="T46" s="563"/>
      <c r="U46" s="566" t="str">
        <f aca="false">IF(ISBLANK('入力フォーム 男子'!M44),"",'入力フォーム 男子'!M44)</f>
        <v/>
      </c>
    </row>
    <row r="47" s="410" customFormat="true" ht="24" hidden="false" customHeight="true" outlineLevel="0" collapsed="false">
      <c r="B47" s="554"/>
      <c r="C47" s="554"/>
      <c r="D47" s="554"/>
      <c r="E47" s="554"/>
      <c r="F47" s="580"/>
      <c r="G47" s="580"/>
      <c r="H47" s="397"/>
      <c r="I47" s="397"/>
      <c r="J47" s="372"/>
      <c r="K47" s="563"/>
      <c r="L47" s="563"/>
      <c r="M47" s="564"/>
      <c r="N47" s="372"/>
      <c r="O47" s="563"/>
      <c r="P47" s="563"/>
      <c r="Q47" s="565"/>
      <c r="R47" s="372"/>
      <c r="S47" s="563"/>
      <c r="T47" s="563"/>
      <c r="U47" s="566"/>
    </row>
    <row r="48" s="410" customFormat="true" ht="24" hidden="false" customHeight="true" outlineLevel="0" collapsed="false">
      <c r="B48" s="554"/>
      <c r="C48" s="554"/>
      <c r="D48" s="554"/>
      <c r="E48" s="554"/>
      <c r="F48" s="580"/>
      <c r="G48" s="580"/>
      <c r="H48" s="397"/>
      <c r="I48" s="397"/>
      <c r="J48" s="399" t="n">
        <v>7</v>
      </c>
      <c r="K48" s="569" t="str">
        <f aca="false">IF(ISBLANK('入力フォーム 男子'!K45),"",'入力フォーム 男子'!K45)</f>
        <v/>
      </c>
      <c r="L48" s="569"/>
      <c r="M48" s="570" t="str">
        <f aca="false">IF(ISBLANK('入力フォーム 男子'!M45),"",'入力フォーム 男子'!M45)</f>
        <v/>
      </c>
      <c r="N48" s="571"/>
      <c r="O48" s="571"/>
      <c r="P48" s="571"/>
      <c r="Q48" s="571"/>
      <c r="R48" s="571"/>
      <c r="S48" s="571"/>
      <c r="T48" s="571"/>
      <c r="U48" s="571"/>
    </row>
    <row r="49" s="410" customFormat="true" ht="24" hidden="false" customHeight="true" outlineLevel="0" collapsed="false">
      <c r="B49" s="581" t="s">
        <v>155</v>
      </c>
      <c r="C49" s="581"/>
      <c r="D49" s="575" t="str">
        <f aca="false">IF(ISBLANK('入力フォーム 男子'!H40),"",'入力フォーム 男子'!H40)</f>
        <v/>
      </c>
      <c r="E49" s="575"/>
      <c r="F49" s="574" t="s">
        <v>98</v>
      </c>
      <c r="G49" s="574"/>
      <c r="H49" s="575" t="str">
        <f aca="false">IF(ISBLANK('入力フォーム 男子'!H43),"",'入力フォーム 男子'!H43)</f>
        <v/>
      </c>
      <c r="I49" s="575"/>
      <c r="J49" s="399"/>
      <c r="K49" s="569"/>
      <c r="L49" s="569"/>
      <c r="M49" s="570"/>
      <c r="N49" s="571"/>
      <c r="O49" s="571"/>
      <c r="P49" s="571"/>
      <c r="Q49" s="571"/>
      <c r="R49" s="571"/>
      <c r="S49" s="571"/>
      <c r="T49" s="571"/>
      <c r="U49" s="571"/>
    </row>
    <row r="50" s="410" customFormat="true" ht="9" hidden="false" customHeight="true" outlineLevel="0" collapsed="false">
      <c r="B50" s="550"/>
      <c r="C50" s="550"/>
      <c r="D50" s="550"/>
      <c r="E50" s="550"/>
      <c r="F50" s="550"/>
      <c r="G50" s="550"/>
      <c r="H50" s="550"/>
      <c r="I50" s="550"/>
      <c r="J50" s="550"/>
      <c r="K50" s="550"/>
      <c r="L50" s="550"/>
      <c r="M50" s="550"/>
      <c r="N50" s="550"/>
      <c r="O50" s="550"/>
      <c r="P50" s="550"/>
      <c r="Q50" s="550"/>
      <c r="R50" s="550"/>
      <c r="S50" s="550"/>
      <c r="T50" s="550"/>
      <c r="U50" s="550"/>
    </row>
    <row r="51" s="341" customFormat="true" ht="21" hidden="false" customHeight="true" outlineLevel="0" collapsed="false">
      <c r="B51" s="522" t="s">
        <v>70</v>
      </c>
      <c r="C51" s="522"/>
      <c r="D51" s="522"/>
      <c r="E51" s="522"/>
      <c r="F51" s="523" t="s">
        <v>38</v>
      </c>
      <c r="G51" s="523"/>
      <c r="H51" s="523" t="s">
        <v>39</v>
      </c>
      <c r="I51" s="523"/>
      <c r="J51" s="526" t="s">
        <v>152</v>
      </c>
      <c r="K51" s="526"/>
      <c r="L51" s="526"/>
      <c r="M51" s="526"/>
      <c r="N51" s="526"/>
      <c r="O51" s="526"/>
      <c r="P51" s="526"/>
      <c r="Q51" s="526"/>
      <c r="R51" s="526"/>
      <c r="S51" s="526"/>
      <c r="T51" s="526"/>
      <c r="U51" s="526"/>
    </row>
    <row r="52" s="341" customFormat="true" ht="21" hidden="false" customHeight="true" outlineLevel="0" collapsed="false">
      <c r="B52" s="522"/>
      <c r="C52" s="522"/>
      <c r="D52" s="522"/>
      <c r="E52" s="522"/>
      <c r="F52" s="523"/>
      <c r="G52" s="523"/>
      <c r="H52" s="523"/>
      <c r="I52" s="523"/>
      <c r="J52" s="526"/>
      <c r="K52" s="526"/>
      <c r="L52" s="526"/>
      <c r="M52" s="526"/>
      <c r="N52" s="526"/>
      <c r="O52" s="526"/>
      <c r="P52" s="526"/>
      <c r="Q52" s="526"/>
      <c r="R52" s="526"/>
      <c r="S52" s="526"/>
      <c r="T52" s="526"/>
      <c r="U52" s="526"/>
    </row>
    <row r="53" s="348" customFormat="true" ht="3" hidden="false" customHeight="true" outlineLevel="0" collapsed="false">
      <c r="B53" s="527"/>
      <c r="C53" s="527"/>
      <c r="D53" s="527"/>
      <c r="E53" s="527"/>
      <c r="F53" s="527"/>
      <c r="G53" s="527"/>
      <c r="H53" s="582"/>
      <c r="I53" s="582"/>
      <c r="J53" s="527"/>
      <c r="K53" s="527"/>
      <c r="L53" s="527"/>
      <c r="M53" s="527"/>
      <c r="N53" s="527"/>
      <c r="O53" s="527"/>
      <c r="P53" s="527"/>
      <c r="Q53" s="527"/>
      <c r="R53" s="527"/>
      <c r="S53" s="527"/>
      <c r="T53" s="527"/>
      <c r="U53" s="527"/>
    </row>
    <row r="54" s="410" customFormat="true" ht="24" hidden="false" customHeight="true" outlineLevel="0" collapsed="false">
      <c r="B54" s="541" t="s">
        <v>127</v>
      </c>
      <c r="C54" s="541"/>
      <c r="D54" s="541"/>
      <c r="E54" s="541"/>
      <c r="F54" s="530" t="str">
        <f aca="false">IF(ISBLANK('入力フォーム 男子'!K48),"",'入力フォーム 男子'!C10)</f>
        <v/>
      </c>
      <c r="G54" s="530"/>
      <c r="H54" s="531" t="n">
        <f aca="false">IF(ISBLANK(F54),"",'入力フォーム 男子'!H10)</f>
        <v>0</v>
      </c>
      <c r="I54" s="531"/>
      <c r="J54" s="360" t="n">
        <v>1</v>
      </c>
      <c r="K54" s="583" t="n">
        <f aca="false">IF(ISBLANK($F$54),"",'入力フォーム 男子'!$K48)</f>
        <v>0</v>
      </c>
      <c r="L54" s="583"/>
      <c r="M54" s="584" t="n">
        <f aca="false">IF(ISBLANK($F$54),"",'入力フォーム 男子'!$M48)</f>
        <v>0</v>
      </c>
      <c r="N54" s="360" t="n">
        <v>2</v>
      </c>
      <c r="O54" s="583" t="n">
        <f aca="false">IF(ISBLANK($F$54),"",'入力フォーム 男子'!$K49)</f>
        <v>0</v>
      </c>
      <c r="P54" s="583"/>
      <c r="Q54" s="584" t="n">
        <f aca="false">IF(ISBLANK($F$54),"",'入力フォーム 男子'!$M49)</f>
        <v>0</v>
      </c>
      <c r="R54" s="360" t="n">
        <v>3</v>
      </c>
      <c r="S54" s="583" t="n">
        <f aca="false">IF(ISBLANK($F$54),"",'入力フォーム 男子'!$K50)</f>
        <v>0</v>
      </c>
      <c r="T54" s="583"/>
      <c r="U54" s="585" t="n">
        <f aca="false">IF(ISBLANK($F$54),"",'入力フォーム 男子'!$M50)</f>
        <v>0</v>
      </c>
    </row>
    <row r="55" s="410" customFormat="true" ht="24" hidden="false" customHeight="true" outlineLevel="0" collapsed="false">
      <c r="B55" s="541"/>
      <c r="C55" s="541"/>
      <c r="D55" s="541"/>
      <c r="E55" s="541"/>
      <c r="F55" s="530"/>
      <c r="G55" s="530"/>
      <c r="H55" s="531"/>
      <c r="I55" s="531"/>
      <c r="J55" s="360"/>
      <c r="K55" s="583"/>
      <c r="L55" s="583"/>
      <c r="M55" s="584"/>
      <c r="N55" s="360"/>
      <c r="O55" s="583"/>
      <c r="P55" s="583"/>
      <c r="Q55" s="584"/>
      <c r="R55" s="360"/>
      <c r="S55" s="583"/>
      <c r="T55" s="583"/>
      <c r="U55" s="585"/>
    </row>
    <row r="56" s="410" customFormat="true" ht="24" hidden="false" customHeight="true" outlineLevel="0" collapsed="false">
      <c r="B56" s="541"/>
      <c r="C56" s="541"/>
      <c r="D56" s="541"/>
      <c r="E56" s="541"/>
      <c r="F56" s="530"/>
      <c r="G56" s="530"/>
      <c r="H56" s="531"/>
      <c r="I56" s="531"/>
      <c r="J56" s="399" t="n">
        <v>4</v>
      </c>
      <c r="K56" s="586" t="n">
        <f aca="false">IF(ISBLANK($F$54),"",'入力フォーム 男子'!$K51)</f>
        <v>0</v>
      </c>
      <c r="L56" s="586"/>
      <c r="M56" s="587" t="n">
        <f aca="false">IF(ISBLANK($F$54),"",'入力フォーム 男子'!$M51)</f>
        <v>0</v>
      </c>
      <c r="N56" s="399" t="n">
        <v>5</v>
      </c>
      <c r="O56" s="586" t="n">
        <f aca="false">IF(ISBLANK($F$54),"",'入力フォーム 男子'!$K52)</f>
        <v>0</v>
      </c>
      <c r="P56" s="586"/>
      <c r="Q56" s="587" t="n">
        <f aca="false">IF(ISBLANK($F$54),"",'入力フォーム 男子'!$M52)</f>
        <v>0</v>
      </c>
      <c r="R56" s="399" t="n">
        <v>6</v>
      </c>
      <c r="S56" s="586" t="n">
        <f aca="false">IF(ISBLANK($F$54),"",'入力フォーム 男子'!$K53)</f>
        <v>0</v>
      </c>
      <c r="T56" s="586"/>
      <c r="U56" s="588" t="n">
        <f aca="false">IF(ISBLANK($F$54),"",'入力フォーム 男子'!$M53)</f>
        <v>0</v>
      </c>
    </row>
    <row r="57" s="410" customFormat="true" ht="24" hidden="false" customHeight="true" outlineLevel="0" collapsed="false">
      <c r="B57" s="541"/>
      <c r="C57" s="541"/>
      <c r="D57" s="541"/>
      <c r="E57" s="541"/>
      <c r="F57" s="530"/>
      <c r="G57" s="530"/>
      <c r="H57" s="531"/>
      <c r="I57" s="531"/>
      <c r="J57" s="399"/>
      <c r="K57" s="586"/>
      <c r="L57" s="586"/>
      <c r="M57" s="587"/>
      <c r="N57" s="399"/>
      <c r="O57" s="586"/>
      <c r="P57" s="586"/>
      <c r="Q57" s="587"/>
      <c r="R57" s="399"/>
      <c r="S57" s="586"/>
      <c r="T57" s="586"/>
      <c r="U57" s="588"/>
    </row>
    <row r="58" s="410" customFormat="true" ht="8.25" hidden="false" customHeight="true" outlineLevel="0" collapsed="false">
      <c r="B58" s="550"/>
      <c r="C58" s="550"/>
      <c r="D58" s="550"/>
      <c r="E58" s="550"/>
      <c r="F58" s="550"/>
      <c r="G58" s="589"/>
      <c r="H58" s="550"/>
      <c r="I58" s="550"/>
      <c r="J58" s="550"/>
      <c r="K58" s="590"/>
      <c r="L58" s="589"/>
      <c r="M58" s="550"/>
      <c r="N58" s="550"/>
      <c r="O58" s="590"/>
      <c r="P58" s="590"/>
      <c r="Q58" s="550"/>
      <c r="R58" s="582"/>
      <c r="S58" s="582"/>
      <c r="T58" s="590"/>
      <c r="U58" s="590"/>
    </row>
    <row r="59" s="516" customFormat="true" ht="24" hidden="false" customHeight="true" outlineLevel="0" collapsed="false">
      <c r="B59" s="591" t="s">
        <v>156</v>
      </c>
      <c r="C59" s="591"/>
      <c r="D59" s="591"/>
      <c r="E59" s="591"/>
      <c r="F59" s="591"/>
      <c r="G59" s="591"/>
      <c r="H59" s="591"/>
      <c r="I59" s="591"/>
      <c r="J59" s="591"/>
      <c r="K59" s="591"/>
      <c r="L59" s="591"/>
      <c r="M59" s="591"/>
      <c r="N59" s="591"/>
      <c r="O59" s="591"/>
      <c r="P59" s="591"/>
      <c r="Q59" s="591"/>
      <c r="R59" s="591"/>
      <c r="S59" s="591"/>
      <c r="T59" s="592" t="s">
        <v>157</v>
      </c>
      <c r="U59" s="592"/>
    </row>
    <row r="60" s="516" customFormat="true" ht="6" hidden="false" customHeight="true" outlineLevel="0" collapsed="false">
      <c r="B60" s="593"/>
      <c r="C60" s="593"/>
      <c r="D60" s="593"/>
      <c r="E60" s="593"/>
      <c r="F60" s="593"/>
      <c r="G60" s="593"/>
      <c r="H60" s="593"/>
      <c r="I60" s="593"/>
      <c r="J60" s="593"/>
      <c r="K60" s="593"/>
      <c r="L60" s="593"/>
      <c r="M60" s="593"/>
      <c r="N60" s="593"/>
      <c r="O60" s="593"/>
      <c r="P60" s="593"/>
      <c r="Q60" s="593"/>
      <c r="R60" s="593"/>
      <c r="S60" s="593"/>
      <c r="T60" s="593"/>
      <c r="U60" s="594"/>
    </row>
    <row r="61" s="341" customFormat="true" ht="21" hidden="false" customHeight="true" outlineLevel="0" collapsed="false">
      <c r="B61" s="522" t="s">
        <v>70</v>
      </c>
      <c r="C61" s="522"/>
      <c r="D61" s="522"/>
      <c r="E61" s="522"/>
      <c r="F61" s="523" t="s">
        <v>38</v>
      </c>
      <c r="G61" s="523"/>
      <c r="H61" s="523" t="s">
        <v>44</v>
      </c>
      <c r="I61" s="523"/>
      <c r="J61" s="523"/>
      <c r="K61" s="523" t="s">
        <v>74</v>
      </c>
      <c r="L61" s="523" t="s">
        <v>39</v>
      </c>
      <c r="M61" s="523"/>
      <c r="N61" s="523"/>
      <c r="O61" s="595" t="s">
        <v>146</v>
      </c>
      <c r="P61" s="595"/>
      <c r="Q61" s="595"/>
      <c r="R61" s="595"/>
      <c r="S61" s="526" t="s">
        <v>147</v>
      </c>
      <c r="T61" s="526"/>
      <c r="U61" s="526"/>
    </row>
    <row r="62" s="341" customFormat="true" ht="21" hidden="false" customHeight="true" outlineLevel="0" collapsed="false">
      <c r="B62" s="522"/>
      <c r="C62" s="522"/>
      <c r="D62" s="522"/>
      <c r="E62" s="522"/>
      <c r="F62" s="523"/>
      <c r="G62" s="523"/>
      <c r="H62" s="523"/>
      <c r="I62" s="523"/>
      <c r="J62" s="523"/>
      <c r="K62" s="523"/>
      <c r="L62" s="523"/>
      <c r="M62" s="523"/>
      <c r="N62" s="523"/>
      <c r="O62" s="595"/>
      <c r="P62" s="595"/>
      <c r="Q62" s="595"/>
      <c r="R62" s="595"/>
      <c r="S62" s="526"/>
      <c r="T62" s="526"/>
      <c r="U62" s="526"/>
    </row>
    <row r="63" s="348" customFormat="true" ht="3" hidden="false" customHeight="true" outlineLevel="0" collapsed="false">
      <c r="B63" s="527"/>
      <c r="C63" s="527"/>
      <c r="D63" s="527"/>
      <c r="E63" s="527"/>
      <c r="F63" s="527"/>
      <c r="G63" s="527"/>
      <c r="H63" s="527"/>
      <c r="I63" s="527"/>
      <c r="J63" s="527"/>
      <c r="K63" s="527"/>
      <c r="L63" s="553"/>
      <c r="M63" s="553"/>
      <c r="N63" s="553"/>
      <c r="O63" s="527"/>
      <c r="P63" s="527"/>
      <c r="Q63" s="527"/>
      <c r="R63" s="527"/>
      <c r="S63" s="527"/>
      <c r="T63" s="527"/>
      <c r="U63" s="527"/>
    </row>
    <row r="64" s="410" customFormat="true" ht="39" hidden="false" customHeight="true" outlineLevel="0" collapsed="false">
      <c r="B64" s="541" t="s">
        <v>158</v>
      </c>
      <c r="C64" s="541"/>
      <c r="D64" s="541"/>
      <c r="E64" s="541"/>
      <c r="F64" s="530" t="str">
        <f aca="false">IF(ISBLANK('入力フォーム 女子'!I18),"",'入力フォーム 女子'!$C$10)</f>
        <v/>
      </c>
      <c r="G64" s="530"/>
      <c r="H64" s="531" t="n">
        <f aca="false">IF(ISBLANK($F64),"",'入力フォーム 女子'!I18)</f>
        <v>0</v>
      </c>
      <c r="I64" s="531"/>
      <c r="J64" s="531"/>
      <c r="K64" s="532" t="n">
        <f aca="false">IF(ISBLANK($F64),"",'入力フォーム 女子'!L18)</f>
        <v>0</v>
      </c>
      <c r="L64" s="532" t="str">
        <f aca="false">IF(ISBLANK('入力フォーム 女子'!I18),"",'入力フォーム 女子'!$H$10)</f>
        <v/>
      </c>
      <c r="M64" s="532"/>
      <c r="N64" s="532"/>
      <c r="O64" s="596" t="n">
        <f aca="false">IF(ISBLANK($F64),"",'入力フォーム 女子'!H18)</f>
        <v>0</v>
      </c>
      <c r="P64" s="596"/>
      <c r="Q64" s="596"/>
      <c r="R64" s="596"/>
      <c r="S64" s="535" t="s">
        <v>148</v>
      </c>
      <c r="T64" s="535"/>
      <c r="U64" s="535"/>
    </row>
    <row r="65" s="363" customFormat="true" ht="3" hidden="false" customHeight="true" outlineLevel="0" collapsed="false">
      <c r="B65" s="544"/>
      <c r="C65" s="550"/>
      <c r="D65" s="550"/>
      <c r="E65" s="550"/>
      <c r="F65" s="537"/>
      <c r="G65" s="537"/>
      <c r="H65" s="527"/>
      <c r="I65" s="527"/>
      <c r="J65" s="527"/>
      <c r="K65" s="527"/>
      <c r="L65" s="527"/>
      <c r="M65" s="527"/>
      <c r="N65" s="527"/>
      <c r="O65" s="545"/>
      <c r="P65" s="545"/>
      <c r="Q65" s="527"/>
      <c r="R65" s="527"/>
      <c r="S65" s="540"/>
      <c r="T65" s="540"/>
      <c r="U65" s="540"/>
    </row>
    <row r="66" s="410" customFormat="true" ht="39" hidden="false" customHeight="true" outlineLevel="0" collapsed="false">
      <c r="B66" s="541" t="s">
        <v>158</v>
      </c>
      <c r="C66" s="541"/>
      <c r="D66" s="541"/>
      <c r="E66" s="541"/>
      <c r="F66" s="530" t="str">
        <f aca="false">IF(ISBLANK('入力フォーム 女子'!I19),"",'入力フォーム 女子'!$C$10)</f>
        <v/>
      </c>
      <c r="G66" s="530"/>
      <c r="H66" s="531" t="n">
        <f aca="false">IF(ISBLANK($F66),"",'入力フォーム 女子'!I19)</f>
        <v>0</v>
      </c>
      <c r="I66" s="531"/>
      <c r="J66" s="531"/>
      <c r="K66" s="532" t="n">
        <f aca="false">IF(ISBLANK($F66),"",'入力フォーム 女子'!L19)</f>
        <v>0</v>
      </c>
      <c r="L66" s="532" t="str">
        <f aca="false">IF(ISBLANK('入力フォーム 女子'!I19),"",'入力フォーム 女子'!$H$10)</f>
        <v/>
      </c>
      <c r="M66" s="532"/>
      <c r="N66" s="532"/>
      <c r="O66" s="596" t="n">
        <f aca="false">IF(ISBLANK($F66),"",'入力フォーム 女子'!H19)</f>
        <v>0</v>
      </c>
      <c r="P66" s="596"/>
      <c r="Q66" s="596"/>
      <c r="R66" s="596"/>
      <c r="S66" s="535" t="s">
        <v>148</v>
      </c>
      <c r="T66" s="535"/>
      <c r="U66" s="535"/>
    </row>
    <row r="67" s="363" customFormat="true" ht="3" hidden="false" customHeight="true" outlineLevel="0" collapsed="false">
      <c r="B67" s="544"/>
      <c r="C67" s="550"/>
      <c r="D67" s="550"/>
      <c r="E67" s="550"/>
      <c r="F67" s="537"/>
      <c r="G67" s="537"/>
      <c r="H67" s="527"/>
      <c r="I67" s="527"/>
      <c r="J67" s="527"/>
      <c r="K67" s="527"/>
      <c r="L67" s="527"/>
      <c r="M67" s="527"/>
      <c r="N67" s="527"/>
      <c r="O67" s="545"/>
      <c r="P67" s="545"/>
      <c r="Q67" s="527"/>
      <c r="R67" s="527"/>
      <c r="S67" s="540"/>
      <c r="T67" s="540"/>
      <c r="U67" s="540"/>
    </row>
    <row r="68" s="410" customFormat="true" ht="39" hidden="false" customHeight="true" outlineLevel="0" collapsed="false">
      <c r="B68" s="541" t="s">
        <v>158</v>
      </c>
      <c r="C68" s="541"/>
      <c r="D68" s="541"/>
      <c r="E68" s="541"/>
      <c r="F68" s="530" t="str">
        <f aca="false">IF(ISBLANK('入力フォーム 女子'!I20),"",'入力フォーム 女子'!$C$10)</f>
        <v/>
      </c>
      <c r="G68" s="530"/>
      <c r="H68" s="531" t="n">
        <f aca="false">IF(ISBLANK($F68),"",'入力フォーム 女子'!I20)</f>
        <v>0</v>
      </c>
      <c r="I68" s="531"/>
      <c r="J68" s="531"/>
      <c r="K68" s="532" t="n">
        <f aca="false">IF(ISBLANK($F68),"",'入力フォーム 女子'!L20)</f>
        <v>0</v>
      </c>
      <c r="L68" s="532" t="str">
        <f aca="false">IF(ISBLANK('入力フォーム 女子'!I20),"",'入力フォーム 女子'!$H$10)</f>
        <v/>
      </c>
      <c r="M68" s="532"/>
      <c r="N68" s="532"/>
      <c r="O68" s="596" t="n">
        <f aca="false">IF(ISBLANK($F68),"",'入力フォーム 女子'!H20)</f>
        <v>0</v>
      </c>
      <c r="P68" s="596"/>
      <c r="Q68" s="596"/>
      <c r="R68" s="596"/>
      <c r="S68" s="535" t="s">
        <v>148</v>
      </c>
      <c r="T68" s="535"/>
      <c r="U68" s="535"/>
    </row>
    <row r="69" s="363" customFormat="true" ht="3" hidden="false" customHeight="true" outlineLevel="0" collapsed="false">
      <c r="B69" s="544"/>
      <c r="C69" s="550"/>
      <c r="D69" s="550"/>
      <c r="E69" s="550"/>
      <c r="F69" s="537"/>
      <c r="G69" s="537"/>
      <c r="H69" s="527"/>
      <c r="I69" s="527"/>
      <c r="J69" s="527"/>
      <c r="K69" s="527"/>
      <c r="L69" s="527"/>
      <c r="M69" s="527"/>
      <c r="N69" s="527"/>
      <c r="O69" s="545"/>
      <c r="P69" s="545"/>
      <c r="Q69" s="527"/>
      <c r="R69" s="527"/>
      <c r="S69" s="540"/>
      <c r="T69" s="540"/>
      <c r="U69" s="540"/>
    </row>
    <row r="70" s="410" customFormat="true" ht="39" hidden="false" customHeight="true" outlineLevel="0" collapsed="false">
      <c r="B70" s="541" t="s">
        <v>158</v>
      </c>
      <c r="C70" s="541"/>
      <c r="D70" s="541"/>
      <c r="E70" s="541"/>
      <c r="F70" s="530" t="str">
        <f aca="false">IF(ISBLANK('入力フォーム 女子'!I21),"",'入力フォーム 女子'!$C$10)</f>
        <v/>
      </c>
      <c r="G70" s="530"/>
      <c r="H70" s="531" t="n">
        <f aca="false">IF(ISBLANK($F70),"",'入力フォーム 女子'!I21)</f>
        <v>0</v>
      </c>
      <c r="I70" s="531"/>
      <c r="J70" s="531"/>
      <c r="K70" s="532" t="n">
        <f aca="false">IF(ISBLANK($F70),"",'入力フォーム 女子'!L21)</f>
        <v>0</v>
      </c>
      <c r="L70" s="532" t="str">
        <f aca="false">IF(ISBLANK('入力フォーム 女子'!I21),"",'入力フォーム 女子'!$H$10)</f>
        <v/>
      </c>
      <c r="M70" s="532"/>
      <c r="N70" s="532"/>
      <c r="O70" s="596" t="n">
        <f aca="false">IF(ISBLANK($F70),"",'入力フォーム 女子'!H21)</f>
        <v>0</v>
      </c>
      <c r="P70" s="596"/>
      <c r="Q70" s="596"/>
      <c r="R70" s="596"/>
      <c r="S70" s="535" t="s">
        <v>148</v>
      </c>
      <c r="T70" s="535"/>
      <c r="U70" s="535"/>
    </row>
    <row r="71" s="363" customFormat="true" ht="3" hidden="false" customHeight="true" outlineLevel="0" collapsed="false">
      <c r="B71" s="544"/>
      <c r="C71" s="550"/>
      <c r="D71" s="550"/>
      <c r="E71" s="550"/>
      <c r="F71" s="537"/>
      <c r="G71" s="537"/>
      <c r="H71" s="527"/>
      <c r="I71" s="527"/>
      <c r="J71" s="527"/>
      <c r="K71" s="527"/>
      <c r="L71" s="527"/>
      <c r="M71" s="527"/>
      <c r="N71" s="527"/>
      <c r="O71" s="545"/>
      <c r="P71" s="545"/>
      <c r="Q71" s="527"/>
      <c r="R71" s="527"/>
      <c r="S71" s="540"/>
      <c r="T71" s="540"/>
      <c r="U71" s="540"/>
    </row>
    <row r="72" s="410" customFormat="true" ht="39" hidden="false" customHeight="true" outlineLevel="0" collapsed="false">
      <c r="B72" s="541" t="s">
        <v>158</v>
      </c>
      <c r="C72" s="541"/>
      <c r="D72" s="541"/>
      <c r="E72" s="541"/>
      <c r="F72" s="530" t="str">
        <f aca="false">IF(ISBLANK('入力フォーム 女子'!I22),"",'入力フォーム 女子'!$C$10)</f>
        <v/>
      </c>
      <c r="G72" s="530"/>
      <c r="H72" s="531" t="n">
        <f aca="false">IF(ISBLANK($F72),"",'入力フォーム 女子'!I22)</f>
        <v>0</v>
      </c>
      <c r="I72" s="531"/>
      <c r="J72" s="531"/>
      <c r="K72" s="532" t="n">
        <f aca="false">IF(ISBLANK($F72),"",'入力フォーム 女子'!L22)</f>
        <v>0</v>
      </c>
      <c r="L72" s="532" t="str">
        <f aca="false">IF(ISBLANK('入力フォーム 女子'!I22),"",'入力フォーム 女子'!$H$10)</f>
        <v/>
      </c>
      <c r="M72" s="532"/>
      <c r="N72" s="532"/>
      <c r="O72" s="596" t="n">
        <f aca="false">IF(ISBLANK($F72),"",'入力フォーム 女子'!H22)</f>
        <v>0</v>
      </c>
      <c r="P72" s="596"/>
      <c r="Q72" s="596"/>
      <c r="R72" s="596"/>
      <c r="S72" s="535" t="s">
        <v>148</v>
      </c>
      <c r="T72" s="535"/>
      <c r="U72" s="535"/>
    </row>
    <row r="73" s="363" customFormat="true" ht="3" hidden="false" customHeight="true" outlineLevel="0" collapsed="false">
      <c r="B73" s="544"/>
      <c r="C73" s="550"/>
      <c r="D73" s="550"/>
      <c r="E73" s="550"/>
      <c r="F73" s="537"/>
      <c r="G73" s="537"/>
      <c r="H73" s="527"/>
      <c r="I73" s="527"/>
      <c r="J73" s="527"/>
      <c r="K73" s="527"/>
      <c r="L73" s="527"/>
      <c r="M73" s="527"/>
      <c r="N73" s="527"/>
      <c r="O73" s="545"/>
      <c r="P73" s="545"/>
      <c r="Q73" s="527"/>
      <c r="R73" s="527"/>
      <c r="S73" s="540"/>
      <c r="T73" s="540"/>
      <c r="U73" s="540"/>
    </row>
    <row r="74" s="410" customFormat="true" ht="39" hidden="false" customHeight="true" outlineLevel="0" collapsed="false">
      <c r="B74" s="541" t="s">
        <v>158</v>
      </c>
      <c r="C74" s="541"/>
      <c r="D74" s="541"/>
      <c r="E74" s="541"/>
      <c r="F74" s="530" t="str">
        <f aca="false">IF(ISBLANK('入力フォーム 女子'!I23),"",'入力フォーム 女子'!$C$10)</f>
        <v/>
      </c>
      <c r="G74" s="530"/>
      <c r="H74" s="531" t="n">
        <f aca="false">IF(ISBLANK($F74),"",'入力フォーム 女子'!I23)</f>
        <v>0</v>
      </c>
      <c r="I74" s="531"/>
      <c r="J74" s="531"/>
      <c r="K74" s="532" t="n">
        <f aca="false">IF(ISBLANK($F74),"",'入力フォーム 女子'!L23)</f>
        <v>0</v>
      </c>
      <c r="L74" s="532" t="str">
        <f aca="false">IF(ISBLANK('入力フォーム 女子'!I23),"",'入力フォーム 女子'!$H$10)</f>
        <v/>
      </c>
      <c r="M74" s="532"/>
      <c r="N74" s="532"/>
      <c r="O74" s="596" t="n">
        <f aca="false">IF(ISBLANK($F74),"",'入力フォーム 女子'!H23)</f>
        <v>0</v>
      </c>
      <c r="P74" s="596"/>
      <c r="Q74" s="596"/>
      <c r="R74" s="596"/>
      <c r="S74" s="535" t="s">
        <v>148</v>
      </c>
      <c r="T74" s="535"/>
      <c r="U74" s="535"/>
    </row>
    <row r="75" s="363" customFormat="true" ht="3" hidden="false" customHeight="true" outlineLevel="0" collapsed="false">
      <c r="B75" s="544"/>
      <c r="C75" s="550"/>
      <c r="D75" s="550"/>
      <c r="E75" s="550"/>
      <c r="F75" s="537"/>
      <c r="G75" s="537"/>
      <c r="H75" s="527"/>
      <c r="I75" s="527"/>
      <c r="J75" s="527"/>
      <c r="K75" s="527"/>
      <c r="L75" s="527"/>
      <c r="M75" s="527"/>
      <c r="N75" s="527"/>
      <c r="O75" s="539"/>
      <c r="P75" s="539"/>
      <c r="Q75" s="527"/>
      <c r="R75" s="527"/>
      <c r="S75" s="540"/>
      <c r="T75" s="540"/>
      <c r="U75" s="540"/>
    </row>
    <row r="76" s="410" customFormat="true" ht="39" hidden="false" customHeight="true" outlineLevel="0" collapsed="false">
      <c r="B76" s="541" t="s">
        <v>106</v>
      </c>
      <c r="C76" s="541"/>
      <c r="D76" s="541"/>
      <c r="E76" s="541"/>
      <c r="F76" s="530" t="str">
        <f aca="false">IF(ISBLANK('入力フォーム 女子'!I24),"",'入力フォーム 女子'!$C$10)</f>
        <v/>
      </c>
      <c r="G76" s="530"/>
      <c r="H76" s="531" t="n">
        <f aca="false">IF(ISBLANK($F76),"",'入力フォーム 女子'!I24)</f>
        <v>0</v>
      </c>
      <c r="I76" s="531"/>
      <c r="J76" s="531"/>
      <c r="K76" s="532" t="n">
        <f aca="false">IF(ISBLANK($F76),"",'入力フォーム 女子'!L24)</f>
        <v>0</v>
      </c>
      <c r="L76" s="532" t="str">
        <f aca="false">IF(ISBLANK('入力フォーム 女子'!I24),"",'入力フォーム 女子'!$H$10)</f>
        <v/>
      </c>
      <c r="M76" s="532"/>
      <c r="N76" s="532"/>
      <c r="O76" s="597" t="n">
        <f aca="false">IF(ISBLANK($F76),"",'入力フォーム 女子'!H24)</f>
        <v>0</v>
      </c>
      <c r="P76" s="597"/>
      <c r="Q76" s="597"/>
      <c r="R76" s="597"/>
      <c r="S76" s="535" t="s">
        <v>148</v>
      </c>
      <c r="T76" s="535"/>
      <c r="U76" s="535"/>
    </row>
    <row r="77" s="363" customFormat="true" ht="3" hidden="false" customHeight="true" outlineLevel="0" collapsed="false">
      <c r="B77" s="540"/>
      <c r="C77" s="550"/>
      <c r="D77" s="550"/>
      <c r="E77" s="550"/>
      <c r="F77" s="537"/>
      <c r="G77" s="537"/>
      <c r="H77" s="527"/>
      <c r="I77" s="527"/>
      <c r="J77" s="527"/>
      <c r="K77" s="527"/>
      <c r="L77" s="527"/>
      <c r="M77" s="527"/>
      <c r="N77" s="527"/>
      <c r="O77" s="539"/>
      <c r="P77" s="539"/>
      <c r="Q77" s="527"/>
      <c r="R77" s="527"/>
      <c r="S77" s="540"/>
      <c r="T77" s="540"/>
      <c r="U77" s="540"/>
    </row>
    <row r="78" s="410" customFormat="true" ht="39" hidden="false" customHeight="true" outlineLevel="0" collapsed="false">
      <c r="B78" s="541" t="s">
        <v>106</v>
      </c>
      <c r="C78" s="541"/>
      <c r="D78" s="541"/>
      <c r="E78" s="541"/>
      <c r="F78" s="530" t="str">
        <f aca="false">IF(ISBLANK('入力フォーム 女子'!I25),"",'入力フォーム 女子'!$C$10)</f>
        <v/>
      </c>
      <c r="G78" s="530"/>
      <c r="H78" s="531" t="n">
        <f aca="false">IF(ISBLANK($F78),"",'入力フォーム 女子'!I25)</f>
        <v>0</v>
      </c>
      <c r="I78" s="531"/>
      <c r="J78" s="531"/>
      <c r="K78" s="532" t="n">
        <f aca="false">IF(ISBLANK($F78),"",'入力フォーム 女子'!L25)</f>
        <v>0</v>
      </c>
      <c r="L78" s="532" t="str">
        <f aca="false">IF(ISBLANK('入力フォーム 女子'!I25),"",'入力フォーム 女子'!$H$10)</f>
        <v/>
      </c>
      <c r="M78" s="532"/>
      <c r="N78" s="532"/>
      <c r="O78" s="597" t="n">
        <f aca="false">IF(ISBLANK($F78),"",'入力フォーム 女子'!H25)</f>
        <v>0</v>
      </c>
      <c r="P78" s="597"/>
      <c r="Q78" s="597"/>
      <c r="R78" s="597"/>
      <c r="S78" s="535" t="s">
        <v>148</v>
      </c>
      <c r="T78" s="535"/>
      <c r="U78" s="535"/>
    </row>
    <row r="79" s="363" customFormat="true" ht="3" hidden="false" customHeight="true" outlineLevel="0" collapsed="false">
      <c r="B79" s="544"/>
      <c r="C79" s="550"/>
      <c r="D79" s="550"/>
      <c r="E79" s="550"/>
      <c r="F79" s="537"/>
      <c r="G79" s="537"/>
      <c r="H79" s="527"/>
      <c r="I79" s="527"/>
      <c r="J79" s="527"/>
      <c r="K79" s="527"/>
      <c r="L79" s="527"/>
      <c r="M79" s="527"/>
      <c r="N79" s="527"/>
      <c r="O79" s="539"/>
      <c r="P79" s="539"/>
      <c r="Q79" s="527"/>
      <c r="R79" s="527"/>
      <c r="S79" s="540"/>
      <c r="T79" s="540"/>
      <c r="U79" s="540"/>
    </row>
    <row r="80" s="410" customFormat="true" ht="39" hidden="false" customHeight="true" outlineLevel="0" collapsed="false">
      <c r="B80" s="541" t="s">
        <v>106</v>
      </c>
      <c r="C80" s="541"/>
      <c r="D80" s="541"/>
      <c r="E80" s="541"/>
      <c r="F80" s="530" t="str">
        <f aca="false">IF(ISBLANK('入力フォーム 女子'!I26),"",'入力フォーム 女子'!$C$10)</f>
        <v/>
      </c>
      <c r="G80" s="530"/>
      <c r="H80" s="531" t="n">
        <f aca="false">IF(ISBLANK($F80),"",'入力フォーム 女子'!I26)</f>
        <v>0</v>
      </c>
      <c r="I80" s="531"/>
      <c r="J80" s="531"/>
      <c r="K80" s="532" t="n">
        <f aca="false">IF(ISBLANK($F80),"",'入力フォーム 女子'!L26)</f>
        <v>0</v>
      </c>
      <c r="L80" s="532" t="str">
        <f aca="false">IF(ISBLANK('入力フォーム 女子'!I26),"",'入力フォーム 女子'!$H$10)</f>
        <v/>
      </c>
      <c r="M80" s="532"/>
      <c r="N80" s="532"/>
      <c r="O80" s="597" t="n">
        <f aca="false">IF(ISBLANK($F80),"",'入力フォーム 女子'!H26)</f>
        <v>0</v>
      </c>
      <c r="P80" s="597"/>
      <c r="Q80" s="597"/>
      <c r="R80" s="597"/>
      <c r="S80" s="535" t="s">
        <v>148</v>
      </c>
      <c r="T80" s="535"/>
      <c r="U80" s="535"/>
    </row>
    <row r="81" s="363" customFormat="true" ht="3" hidden="false" customHeight="true" outlineLevel="0" collapsed="false">
      <c r="B81" s="544"/>
      <c r="C81" s="550"/>
      <c r="D81" s="550"/>
      <c r="E81" s="550"/>
      <c r="F81" s="537"/>
      <c r="G81" s="537"/>
      <c r="H81" s="527"/>
      <c r="I81" s="527"/>
      <c r="J81" s="527"/>
      <c r="K81" s="527"/>
      <c r="L81" s="527"/>
      <c r="M81" s="527"/>
      <c r="N81" s="527"/>
      <c r="O81" s="539"/>
      <c r="P81" s="539"/>
      <c r="Q81" s="527"/>
      <c r="R81" s="527"/>
      <c r="S81" s="540"/>
      <c r="T81" s="540"/>
      <c r="U81" s="540"/>
    </row>
    <row r="82" s="410" customFormat="true" ht="39" hidden="false" customHeight="true" outlineLevel="0" collapsed="false">
      <c r="B82" s="541" t="s">
        <v>106</v>
      </c>
      <c r="C82" s="541"/>
      <c r="D82" s="541"/>
      <c r="E82" s="541"/>
      <c r="F82" s="530" t="str">
        <f aca="false">IF(ISBLANK('入力フォーム 女子'!I27),"",'入力フォーム 女子'!$C$10)</f>
        <v/>
      </c>
      <c r="G82" s="530"/>
      <c r="H82" s="531" t="n">
        <f aca="false">IF(ISBLANK($F82),"",'入力フォーム 女子'!I27)</f>
        <v>0</v>
      </c>
      <c r="I82" s="531"/>
      <c r="J82" s="531"/>
      <c r="K82" s="532" t="n">
        <f aca="false">IF(ISBLANK($F82),"",'入力フォーム 女子'!L27)</f>
        <v>0</v>
      </c>
      <c r="L82" s="532" t="str">
        <f aca="false">IF(ISBLANK('入力フォーム 女子'!I27),"",'入力フォーム 女子'!$H$10)</f>
        <v/>
      </c>
      <c r="M82" s="532"/>
      <c r="N82" s="532"/>
      <c r="O82" s="597" t="n">
        <f aca="false">IF(ISBLANK($F82),"",'入力フォーム 女子'!H27)</f>
        <v>0</v>
      </c>
      <c r="P82" s="597"/>
      <c r="Q82" s="597"/>
      <c r="R82" s="597"/>
      <c r="S82" s="535" t="s">
        <v>148</v>
      </c>
      <c r="T82" s="535"/>
      <c r="U82" s="535"/>
    </row>
    <row r="83" s="363" customFormat="true" ht="3" hidden="false" customHeight="true" outlineLevel="0" collapsed="false">
      <c r="B83" s="598"/>
      <c r="C83" s="599"/>
      <c r="D83" s="599"/>
      <c r="E83" s="599"/>
      <c r="F83" s="537"/>
      <c r="G83" s="537"/>
      <c r="H83" s="527"/>
      <c r="I83" s="527"/>
      <c r="J83" s="527"/>
      <c r="K83" s="527"/>
      <c r="L83" s="527"/>
      <c r="M83" s="527"/>
      <c r="N83" s="527"/>
      <c r="O83" s="539"/>
      <c r="P83" s="539"/>
      <c r="Q83" s="527"/>
      <c r="R83" s="527"/>
      <c r="S83" s="540"/>
      <c r="T83" s="540"/>
      <c r="U83" s="540"/>
    </row>
    <row r="84" s="410" customFormat="true" ht="39" hidden="false" customHeight="true" outlineLevel="0" collapsed="false">
      <c r="B84" s="541" t="s">
        <v>106</v>
      </c>
      <c r="C84" s="541"/>
      <c r="D84" s="541"/>
      <c r="E84" s="541"/>
      <c r="F84" s="530" t="str">
        <f aca="false">IF(ISBLANK('入力フォーム 女子'!I28),"",'入力フォーム 女子'!$C$10)</f>
        <v/>
      </c>
      <c r="G84" s="530"/>
      <c r="H84" s="531" t="n">
        <f aca="false">IF(ISBLANK($F84),"",'入力フォーム 女子'!I28)</f>
        <v>0</v>
      </c>
      <c r="I84" s="531"/>
      <c r="J84" s="531"/>
      <c r="K84" s="532" t="n">
        <f aca="false">IF(ISBLANK($F84),"",'入力フォーム 女子'!L28)</f>
        <v>0</v>
      </c>
      <c r="L84" s="532" t="str">
        <f aca="false">IF(ISBLANK('入力フォーム 女子'!I28),"",'入力フォーム 女子'!$H$10)</f>
        <v/>
      </c>
      <c r="M84" s="532"/>
      <c r="N84" s="532"/>
      <c r="O84" s="597" t="n">
        <f aca="false">IF(ISBLANK($F84),"",'入力フォーム 女子'!H28)</f>
        <v>0</v>
      </c>
      <c r="P84" s="597"/>
      <c r="Q84" s="597"/>
      <c r="R84" s="597"/>
      <c r="S84" s="535" t="s">
        <v>148</v>
      </c>
      <c r="T84" s="535"/>
      <c r="U84" s="535"/>
    </row>
    <row r="85" s="363" customFormat="true" ht="3" hidden="false" customHeight="true" outlineLevel="0" collapsed="false">
      <c r="B85" s="544"/>
      <c r="C85" s="550"/>
      <c r="D85" s="550"/>
      <c r="E85" s="550"/>
      <c r="F85" s="537"/>
      <c r="G85" s="537"/>
      <c r="H85" s="527"/>
      <c r="I85" s="527"/>
      <c r="J85" s="527"/>
      <c r="K85" s="527"/>
      <c r="L85" s="527"/>
      <c r="M85" s="527"/>
      <c r="N85" s="527"/>
      <c r="O85" s="539"/>
      <c r="P85" s="539"/>
      <c r="Q85" s="527"/>
      <c r="R85" s="527"/>
      <c r="S85" s="540"/>
      <c r="T85" s="540"/>
      <c r="U85" s="540"/>
    </row>
    <row r="86" s="410" customFormat="true" ht="39" hidden="false" customHeight="true" outlineLevel="0" collapsed="false">
      <c r="B86" s="541" t="s">
        <v>106</v>
      </c>
      <c r="C86" s="541"/>
      <c r="D86" s="541"/>
      <c r="E86" s="541"/>
      <c r="F86" s="530" t="str">
        <f aca="false">IF(ISBLANK('入力フォーム 女子'!I29),"",'入力フォーム 女子'!$C$10)</f>
        <v/>
      </c>
      <c r="G86" s="530"/>
      <c r="H86" s="531" t="n">
        <f aca="false">IF(ISBLANK($F86),"",'入力フォーム 女子'!I29)</f>
        <v>0</v>
      </c>
      <c r="I86" s="531"/>
      <c r="J86" s="531"/>
      <c r="K86" s="532" t="n">
        <f aca="false">IF(ISBLANK($F86),"",'入力フォーム 女子'!L29)</f>
        <v>0</v>
      </c>
      <c r="L86" s="532" t="str">
        <f aca="false">IF(ISBLANK('入力フォーム 女子'!I29),"",'入力フォーム 女子'!$H$10)</f>
        <v/>
      </c>
      <c r="M86" s="532"/>
      <c r="N86" s="532"/>
      <c r="O86" s="597" t="n">
        <f aca="false">IF(ISBLANK($F86),"",'入力フォーム 女子'!H29)</f>
        <v>0</v>
      </c>
      <c r="P86" s="597"/>
      <c r="Q86" s="597"/>
      <c r="R86" s="597"/>
      <c r="S86" s="535" t="s">
        <v>148</v>
      </c>
      <c r="T86" s="535"/>
      <c r="U86" s="535"/>
    </row>
    <row r="87" s="410" customFormat="true" ht="9" hidden="false" customHeight="true" outlineLevel="0" collapsed="false">
      <c r="B87" s="550"/>
      <c r="C87" s="550"/>
      <c r="D87" s="550"/>
      <c r="E87" s="550"/>
      <c r="F87" s="550"/>
      <c r="G87" s="550"/>
      <c r="H87" s="550"/>
      <c r="I87" s="550"/>
      <c r="J87" s="550"/>
      <c r="K87" s="550"/>
      <c r="L87" s="550"/>
      <c r="M87" s="550"/>
      <c r="N87" s="550"/>
      <c r="O87" s="550"/>
      <c r="P87" s="550"/>
      <c r="Q87" s="550"/>
      <c r="R87" s="550"/>
      <c r="S87" s="550"/>
      <c r="T87" s="550"/>
      <c r="U87" s="550"/>
    </row>
    <row r="88" s="341" customFormat="true" ht="15" hidden="false" customHeight="true" outlineLevel="0" collapsed="false">
      <c r="B88" s="522" t="s">
        <v>70</v>
      </c>
      <c r="C88" s="522"/>
      <c r="D88" s="522"/>
      <c r="E88" s="522"/>
      <c r="F88" s="523" t="s">
        <v>38</v>
      </c>
      <c r="G88" s="523"/>
      <c r="H88" s="523" t="s">
        <v>39</v>
      </c>
      <c r="I88" s="523"/>
      <c r="J88" s="526" t="s">
        <v>152</v>
      </c>
      <c r="K88" s="526"/>
      <c r="L88" s="526"/>
      <c r="M88" s="526"/>
      <c r="N88" s="526"/>
      <c r="O88" s="526"/>
      <c r="P88" s="526"/>
      <c r="Q88" s="526"/>
      <c r="R88" s="526"/>
      <c r="S88" s="526"/>
      <c r="T88" s="526"/>
      <c r="U88" s="526"/>
    </row>
    <row r="89" s="341" customFormat="true" ht="12" hidden="false" customHeight="true" outlineLevel="0" collapsed="false">
      <c r="B89" s="522"/>
      <c r="C89" s="522"/>
      <c r="D89" s="522"/>
      <c r="E89" s="522"/>
      <c r="F89" s="523"/>
      <c r="G89" s="523"/>
      <c r="H89" s="523"/>
      <c r="I89" s="523"/>
      <c r="J89" s="526"/>
      <c r="K89" s="526"/>
      <c r="L89" s="526"/>
      <c r="M89" s="526"/>
      <c r="N89" s="526"/>
      <c r="O89" s="526"/>
      <c r="P89" s="526"/>
      <c r="Q89" s="526"/>
      <c r="R89" s="526"/>
      <c r="S89" s="526"/>
      <c r="T89" s="526"/>
      <c r="U89" s="526"/>
    </row>
    <row r="90" s="348" customFormat="true" ht="3" hidden="false" customHeight="true" outlineLevel="0" collapsed="false">
      <c r="B90" s="527"/>
      <c r="C90" s="527"/>
      <c r="D90" s="527"/>
      <c r="E90" s="527"/>
      <c r="F90" s="527"/>
      <c r="G90" s="527"/>
      <c r="H90" s="582"/>
      <c r="I90" s="582"/>
      <c r="J90" s="527"/>
      <c r="K90" s="527"/>
      <c r="L90" s="527"/>
      <c r="M90" s="527"/>
      <c r="N90" s="527"/>
      <c r="O90" s="527"/>
      <c r="P90" s="527"/>
      <c r="Q90" s="527"/>
      <c r="R90" s="527"/>
      <c r="S90" s="527"/>
      <c r="T90" s="527"/>
      <c r="U90" s="527"/>
    </row>
    <row r="91" s="410" customFormat="true" ht="24" hidden="false" customHeight="true" outlineLevel="0" collapsed="false">
      <c r="B91" s="541" t="s">
        <v>159</v>
      </c>
      <c r="C91" s="541"/>
      <c r="D91" s="541"/>
      <c r="E91" s="541"/>
      <c r="F91" s="530" t="str">
        <f aca="false">IF(ISBLANK('入力フォーム 女子'!I43),"",'入力フォーム 女子'!C10)</f>
        <v/>
      </c>
      <c r="G91" s="530"/>
      <c r="H91" s="531" t="str">
        <f aca="false">IF(ISBLANK('入力フォーム 女子'!I43),"",'入力フォーム 女子'!$H$10)</f>
        <v/>
      </c>
      <c r="I91" s="531"/>
      <c r="J91" s="360" t="n">
        <v>1</v>
      </c>
      <c r="K91" s="600" t="n">
        <f aca="false">IF(ISBLANK($F$91),"",'入力フォーム 女子'!$I43)</f>
        <v>0</v>
      </c>
      <c r="L91" s="600"/>
      <c r="M91" s="584" t="n">
        <f aca="false">IF(ISBLANK($F$91),"",'入力フォーム 女子'!$L43)</f>
        <v>0</v>
      </c>
      <c r="N91" s="360" t="n">
        <v>2</v>
      </c>
      <c r="O91" s="600" t="n">
        <f aca="false">IF(ISBLANK($F$91),"",'入力フォーム 女子'!$I44)</f>
        <v>0</v>
      </c>
      <c r="P91" s="600"/>
      <c r="Q91" s="584" t="n">
        <f aca="false">IF(ISBLANK($F$91),"",'入力フォーム 女子'!$L44)</f>
        <v>0</v>
      </c>
      <c r="R91" s="360" t="n">
        <v>3</v>
      </c>
      <c r="S91" s="600" t="n">
        <f aca="false">IF(ISBLANK($F$91),"",'入力フォーム 女子'!$I45)</f>
        <v>0</v>
      </c>
      <c r="T91" s="600"/>
      <c r="U91" s="585" t="n">
        <f aca="false">IF(ISBLANK($F$91),"",'入力フォーム 女子'!$L45)</f>
        <v>0</v>
      </c>
    </row>
    <row r="92" s="410" customFormat="true" ht="24" hidden="false" customHeight="true" outlineLevel="0" collapsed="false">
      <c r="B92" s="541"/>
      <c r="C92" s="541"/>
      <c r="D92" s="541"/>
      <c r="E92" s="541"/>
      <c r="F92" s="530"/>
      <c r="G92" s="530"/>
      <c r="H92" s="531"/>
      <c r="I92" s="531"/>
      <c r="J92" s="360"/>
      <c r="K92" s="600"/>
      <c r="L92" s="600"/>
      <c r="M92" s="584"/>
      <c r="N92" s="360"/>
      <c r="O92" s="600"/>
      <c r="P92" s="600"/>
      <c r="Q92" s="584"/>
      <c r="R92" s="360"/>
      <c r="S92" s="600"/>
      <c r="T92" s="600"/>
      <c r="U92" s="585"/>
    </row>
    <row r="93" s="410" customFormat="true" ht="24" hidden="false" customHeight="true" outlineLevel="0" collapsed="false">
      <c r="B93" s="541"/>
      <c r="C93" s="541"/>
      <c r="D93" s="541"/>
      <c r="E93" s="541"/>
      <c r="F93" s="530"/>
      <c r="G93" s="530"/>
      <c r="H93" s="531"/>
      <c r="I93" s="531"/>
      <c r="J93" s="399" t="n">
        <v>4</v>
      </c>
      <c r="K93" s="601" t="n">
        <f aca="false">IF(ISBLANK($F$91),"",'入力フォーム 女子'!$I46)</f>
        <v>0</v>
      </c>
      <c r="L93" s="601"/>
      <c r="M93" s="602" t="n">
        <f aca="false">IF(ISBLANK($F$91),"",'入力フォーム 女子'!$L46)</f>
        <v>0</v>
      </c>
      <c r="N93" s="399" t="n">
        <v>5</v>
      </c>
      <c r="O93" s="601" t="n">
        <f aca="false">IF(ISBLANK($F$91),"",'入力フォーム 女子'!$I47)</f>
        <v>0</v>
      </c>
      <c r="P93" s="601"/>
      <c r="Q93" s="602" t="n">
        <f aca="false">IF(ISBLANK($F$91),"",'入力フォーム 女子'!$L47)</f>
        <v>0</v>
      </c>
      <c r="R93" s="399" t="n">
        <v>6</v>
      </c>
      <c r="S93" s="601" t="n">
        <f aca="false">IF(ISBLANK($F$91),"",'入力フォーム 女子'!$I48)</f>
        <v>0</v>
      </c>
      <c r="T93" s="601"/>
      <c r="U93" s="603" t="n">
        <f aca="false">IF(ISBLANK($F$91),"",'入力フォーム 女子'!$L48)</f>
        <v>0</v>
      </c>
    </row>
    <row r="94" s="410" customFormat="true" ht="24" hidden="false" customHeight="true" outlineLevel="0" collapsed="false">
      <c r="B94" s="541"/>
      <c r="C94" s="541"/>
      <c r="D94" s="541"/>
      <c r="E94" s="541"/>
      <c r="F94" s="530"/>
      <c r="G94" s="530"/>
      <c r="H94" s="531"/>
      <c r="I94" s="531"/>
      <c r="J94" s="399"/>
      <c r="K94" s="601"/>
      <c r="L94" s="601"/>
      <c r="M94" s="602"/>
      <c r="N94" s="399"/>
      <c r="O94" s="601"/>
      <c r="P94" s="601"/>
      <c r="Q94" s="602"/>
      <c r="R94" s="399"/>
      <c r="S94" s="601"/>
      <c r="T94" s="601"/>
      <c r="U94" s="603"/>
    </row>
    <row r="95" customFormat="false" ht="11.25" hidden="false" customHeight="true" outlineLevel="0" collapsed="false"/>
  </sheetData>
  <sheetProtection sheet="true" password="c6d4" selectLockedCells="true" selectUnlockedCells="true"/>
  <mergeCells count="304">
    <mergeCell ref="B1:S1"/>
    <mergeCell ref="B3:E4"/>
    <mergeCell ref="F3:G4"/>
    <mergeCell ref="H3:J4"/>
    <mergeCell ref="K3:K4"/>
    <mergeCell ref="L3:N4"/>
    <mergeCell ref="O3:P4"/>
    <mergeCell ref="Q3:R4"/>
    <mergeCell ref="S3:U4"/>
    <mergeCell ref="B6:E6"/>
    <mergeCell ref="F6:G6"/>
    <mergeCell ref="H6:J6"/>
    <mergeCell ref="L6:N6"/>
    <mergeCell ref="O6:P6"/>
    <mergeCell ref="Q6:R6"/>
    <mergeCell ref="S6:U6"/>
    <mergeCell ref="B8:E8"/>
    <mergeCell ref="F8:G8"/>
    <mergeCell ref="H8:J8"/>
    <mergeCell ref="L8:N8"/>
    <mergeCell ref="O8:P8"/>
    <mergeCell ref="Q8:R8"/>
    <mergeCell ref="S8:U8"/>
    <mergeCell ref="B10:E10"/>
    <mergeCell ref="F10:G10"/>
    <mergeCell ref="H10:J10"/>
    <mergeCell ref="L10:N10"/>
    <mergeCell ref="O10:P10"/>
    <mergeCell ref="Q10:R10"/>
    <mergeCell ref="S10:U10"/>
    <mergeCell ref="B12:E12"/>
    <mergeCell ref="F12:G12"/>
    <mergeCell ref="H12:J12"/>
    <mergeCell ref="L12:N12"/>
    <mergeCell ref="O12:P12"/>
    <mergeCell ref="Q12:R12"/>
    <mergeCell ref="S12:U12"/>
    <mergeCell ref="B14:E14"/>
    <mergeCell ref="F14:G14"/>
    <mergeCell ref="H14:J14"/>
    <mergeCell ref="L14:N14"/>
    <mergeCell ref="O14:P14"/>
    <mergeCell ref="Q14:R14"/>
    <mergeCell ref="S14:U14"/>
    <mergeCell ref="B16:E16"/>
    <mergeCell ref="F16:G16"/>
    <mergeCell ref="H16:J16"/>
    <mergeCell ref="L16:N16"/>
    <mergeCell ref="O16:P16"/>
    <mergeCell ref="Q16:R16"/>
    <mergeCell ref="S16:U16"/>
    <mergeCell ref="B18:E18"/>
    <mergeCell ref="F18:G18"/>
    <mergeCell ref="H18:J18"/>
    <mergeCell ref="L18:N18"/>
    <mergeCell ref="O18:P18"/>
    <mergeCell ref="Q18:R18"/>
    <mergeCell ref="S18:U18"/>
    <mergeCell ref="B20:E20"/>
    <mergeCell ref="F20:G20"/>
    <mergeCell ref="H20:J20"/>
    <mergeCell ref="L20:N20"/>
    <mergeCell ref="O20:P20"/>
    <mergeCell ref="Q20:R20"/>
    <mergeCell ref="S20:U20"/>
    <mergeCell ref="B22:E22"/>
    <mergeCell ref="F22:G22"/>
    <mergeCell ref="H22:J22"/>
    <mergeCell ref="L22:N22"/>
    <mergeCell ref="O22:P22"/>
    <mergeCell ref="Q22:R22"/>
    <mergeCell ref="S22:U22"/>
    <mergeCell ref="B24:E24"/>
    <mergeCell ref="F24:G24"/>
    <mergeCell ref="H24:J24"/>
    <mergeCell ref="L24:N24"/>
    <mergeCell ref="O24:P24"/>
    <mergeCell ref="Q24:R24"/>
    <mergeCell ref="S24:U24"/>
    <mergeCell ref="B26:E26"/>
    <mergeCell ref="F26:G26"/>
    <mergeCell ref="H26:J26"/>
    <mergeCell ref="L26:N26"/>
    <mergeCell ref="O26:P26"/>
    <mergeCell ref="Q26:R26"/>
    <mergeCell ref="S26:U26"/>
    <mergeCell ref="B28:E28"/>
    <mergeCell ref="F28:G28"/>
    <mergeCell ref="H28:J28"/>
    <mergeCell ref="L28:N28"/>
    <mergeCell ref="O28:P28"/>
    <mergeCell ref="Q28:R28"/>
    <mergeCell ref="S28:U28"/>
    <mergeCell ref="B30:E30"/>
    <mergeCell ref="F30:G30"/>
    <mergeCell ref="H30:J30"/>
    <mergeCell ref="L30:N30"/>
    <mergeCell ref="O30:P30"/>
    <mergeCell ref="Q30:R30"/>
    <mergeCell ref="S30:U30"/>
    <mergeCell ref="B32:E32"/>
    <mergeCell ref="F32:G32"/>
    <mergeCell ref="H32:J32"/>
    <mergeCell ref="L32:N32"/>
    <mergeCell ref="O32:P32"/>
    <mergeCell ref="Q32:R32"/>
    <mergeCell ref="S32:U32"/>
    <mergeCell ref="B34:E35"/>
    <mergeCell ref="F34:G35"/>
    <mergeCell ref="H34:I35"/>
    <mergeCell ref="J34:U35"/>
    <mergeCell ref="B37:E41"/>
    <mergeCell ref="F37:G38"/>
    <mergeCell ref="H37:I38"/>
    <mergeCell ref="J37:J38"/>
    <mergeCell ref="K37:L38"/>
    <mergeCell ref="M37:M38"/>
    <mergeCell ref="N37:N38"/>
    <mergeCell ref="O37:P38"/>
    <mergeCell ref="Q37:Q38"/>
    <mergeCell ref="R37:R38"/>
    <mergeCell ref="S37:T38"/>
    <mergeCell ref="U37:U38"/>
    <mergeCell ref="F39:G39"/>
    <mergeCell ref="J39:J40"/>
    <mergeCell ref="K39:L40"/>
    <mergeCell ref="M39:M40"/>
    <mergeCell ref="N39:N40"/>
    <mergeCell ref="O39:P40"/>
    <mergeCell ref="Q39:Q40"/>
    <mergeCell ref="R39:R40"/>
    <mergeCell ref="S39:T40"/>
    <mergeCell ref="U39:U40"/>
    <mergeCell ref="F40:G40"/>
    <mergeCell ref="H40:I40"/>
    <mergeCell ref="F41:G41"/>
    <mergeCell ref="J41:J42"/>
    <mergeCell ref="K41:L42"/>
    <mergeCell ref="M41:M42"/>
    <mergeCell ref="N41:U42"/>
    <mergeCell ref="B42:C42"/>
    <mergeCell ref="D42:E42"/>
    <mergeCell ref="F42:G42"/>
    <mergeCell ref="H42:I42"/>
    <mergeCell ref="B44:E48"/>
    <mergeCell ref="F44:G48"/>
    <mergeCell ref="H44:I48"/>
    <mergeCell ref="J44:J45"/>
    <mergeCell ref="K44:L45"/>
    <mergeCell ref="M44:M45"/>
    <mergeCell ref="N44:N45"/>
    <mergeCell ref="O44:P45"/>
    <mergeCell ref="Q44:Q45"/>
    <mergeCell ref="R44:R45"/>
    <mergeCell ref="S44:T45"/>
    <mergeCell ref="U44:U45"/>
    <mergeCell ref="J46:J47"/>
    <mergeCell ref="K46:L47"/>
    <mergeCell ref="M46:M47"/>
    <mergeCell ref="N46:N47"/>
    <mergeCell ref="O46:P47"/>
    <mergeCell ref="Q46:Q47"/>
    <mergeCell ref="R46:R47"/>
    <mergeCell ref="S46:T47"/>
    <mergeCell ref="U46:U47"/>
    <mergeCell ref="J48:J49"/>
    <mergeCell ref="K48:L49"/>
    <mergeCell ref="M48:M49"/>
    <mergeCell ref="N48:U49"/>
    <mergeCell ref="B49:C49"/>
    <mergeCell ref="D49:E49"/>
    <mergeCell ref="F49:G49"/>
    <mergeCell ref="H49:I49"/>
    <mergeCell ref="B51:E52"/>
    <mergeCell ref="F51:G52"/>
    <mergeCell ref="H51:I52"/>
    <mergeCell ref="J51:U52"/>
    <mergeCell ref="B54:E57"/>
    <mergeCell ref="F54:G57"/>
    <mergeCell ref="H54:I57"/>
    <mergeCell ref="J54:J55"/>
    <mergeCell ref="K54:L55"/>
    <mergeCell ref="M54:M55"/>
    <mergeCell ref="N54:N55"/>
    <mergeCell ref="O54:P55"/>
    <mergeCell ref="Q54:Q55"/>
    <mergeCell ref="R54:R55"/>
    <mergeCell ref="S54:T55"/>
    <mergeCell ref="U54:U55"/>
    <mergeCell ref="J56:J57"/>
    <mergeCell ref="K56:L57"/>
    <mergeCell ref="M56:M57"/>
    <mergeCell ref="N56:N57"/>
    <mergeCell ref="O56:P57"/>
    <mergeCell ref="Q56:Q57"/>
    <mergeCell ref="R56:R57"/>
    <mergeCell ref="S56:T57"/>
    <mergeCell ref="U56:U57"/>
    <mergeCell ref="B59:S59"/>
    <mergeCell ref="T59:U59"/>
    <mergeCell ref="B61:E62"/>
    <mergeCell ref="F61:G62"/>
    <mergeCell ref="H61:J62"/>
    <mergeCell ref="K61:K62"/>
    <mergeCell ref="L61:N62"/>
    <mergeCell ref="O61:R62"/>
    <mergeCell ref="S61:U62"/>
    <mergeCell ref="B64:E64"/>
    <mergeCell ref="F64:G64"/>
    <mergeCell ref="H64:J64"/>
    <mergeCell ref="L64:N64"/>
    <mergeCell ref="O64:R64"/>
    <mergeCell ref="S64:U64"/>
    <mergeCell ref="B66:E66"/>
    <mergeCell ref="F66:G66"/>
    <mergeCell ref="H66:J66"/>
    <mergeCell ref="L66:N66"/>
    <mergeCell ref="O66:R66"/>
    <mergeCell ref="S66:U66"/>
    <mergeCell ref="B68:E68"/>
    <mergeCell ref="F68:G68"/>
    <mergeCell ref="H68:J68"/>
    <mergeCell ref="L68:N68"/>
    <mergeCell ref="O68:R68"/>
    <mergeCell ref="S68:U68"/>
    <mergeCell ref="B70:E70"/>
    <mergeCell ref="F70:G70"/>
    <mergeCell ref="H70:J70"/>
    <mergeCell ref="L70:N70"/>
    <mergeCell ref="O70:R70"/>
    <mergeCell ref="S70:U70"/>
    <mergeCell ref="B72:E72"/>
    <mergeCell ref="F72:G72"/>
    <mergeCell ref="H72:J72"/>
    <mergeCell ref="L72:N72"/>
    <mergeCell ref="O72:R72"/>
    <mergeCell ref="S72:U72"/>
    <mergeCell ref="B74:E74"/>
    <mergeCell ref="F74:G74"/>
    <mergeCell ref="H74:J74"/>
    <mergeCell ref="L74:N74"/>
    <mergeCell ref="O74:R74"/>
    <mergeCell ref="S74:U74"/>
    <mergeCell ref="B76:E76"/>
    <mergeCell ref="F76:G76"/>
    <mergeCell ref="H76:J76"/>
    <mergeCell ref="L76:N76"/>
    <mergeCell ref="O76:R76"/>
    <mergeCell ref="S76:U76"/>
    <mergeCell ref="B78:E78"/>
    <mergeCell ref="F78:G78"/>
    <mergeCell ref="H78:J78"/>
    <mergeCell ref="L78:N78"/>
    <mergeCell ref="O78:R78"/>
    <mergeCell ref="S78:U78"/>
    <mergeCell ref="B80:E80"/>
    <mergeCell ref="F80:G80"/>
    <mergeCell ref="H80:J80"/>
    <mergeCell ref="L80:N80"/>
    <mergeCell ref="O80:R80"/>
    <mergeCell ref="S80:U80"/>
    <mergeCell ref="B82:E82"/>
    <mergeCell ref="F82:G82"/>
    <mergeCell ref="H82:J82"/>
    <mergeCell ref="L82:N82"/>
    <mergeCell ref="O82:R82"/>
    <mergeCell ref="S82:U82"/>
    <mergeCell ref="B84:E84"/>
    <mergeCell ref="F84:G84"/>
    <mergeCell ref="H84:J84"/>
    <mergeCell ref="L84:N84"/>
    <mergeCell ref="O84:R84"/>
    <mergeCell ref="S84:U84"/>
    <mergeCell ref="B86:E86"/>
    <mergeCell ref="F86:G86"/>
    <mergeCell ref="H86:J86"/>
    <mergeCell ref="L86:N86"/>
    <mergeCell ref="O86:R86"/>
    <mergeCell ref="S86:U86"/>
    <mergeCell ref="B88:E89"/>
    <mergeCell ref="F88:G89"/>
    <mergeCell ref="H88:I89"/>
    <mergeCell ref="J88:U89"/>
    <mergeCell ref="B91:E94"/>
    <mergeCell ref="F91:G94"/>
    <mergeCell ref="H91:I94"/>
    <mergeCell ref="J91:J92"/>
    <mergeCell ref="K91:L92"/>
    <mergeCell ref="M91:M92"/>
    <mergeCell ref="N91:N92"/>
    <mergeCell ref="O91:P92"/>
    <mergeCell ref="Q91:Q92"/>
    <mergeCell ref="R91:R92"/>
    <mergeCell ref="S91:T92"/>
    <mergeCell ref="U91:U92"/>
    <mergeCell ref="J93:J94"/>
    <mergeCell ref="K93:L94"/>
    <mergeCell ref="M93:M94"/>
    <mergeCell ref="N93:N94"/>
    <mergeCell ref="O93:P94"/>
    <mergeCell ref="Q93:Q94"/>
    <mergeCell ref="R93:R94"/>
    <mergeCell ref="S93:T94"/>
    <mergeCell ref="U93:U94"/>
  </mergeCells>
  <conditionalFormatting sqref="F6:G32 F77:G77 F76 F79:G79 F78 F81:G81 F80 F83:G83 F85:G85 F86 F84 F82 F64:G75">
    <cfRule type="cellIs" priority="2" operator="equal" aboveAverage="0" equalAverage="0" bottom="0" percent="0" rank="0" text="" dxfId="0">
      <formula>"千葉"</formula>
    </cfRule>
    <cfRule type="cellIs" priority="3" operator="equal" aboveAverage="0" equalAverage="0" bottom="0" percent="0" rank="0" text="" dxfId="1">
      <formula>"山梨"</formula>
    </cfRule>
    <cfRule type="cellIs" priority="4" operator="equal" aboveAverage="0" equalAverage="0" bottom="0" percent="0" rank="0" text="" dxfId="2">
      <formula>"群馬"</formula>
    </cfRule>
  </conditionalFormatting>
  <conditionalFormatting sqref="F37:G38 F54:G57 F91:G94 F44">
    <cfRule type="cellIs" priority="5" operator="equal" aboveAverage="0" equalAverage="0" bottom="0" percent="0" rank="0" text="" dxfId="3">
      <formula>"東京"</formula>
    </cfRule>
  </conditionalFormatting>
  <conditionalFormatting sqref="F642 F77:G77 F79:G79 F81:G81 F83:G83 F85:G85 F6 F8 F10 F12 F14 F16 F18 F20 F22 F24 F26 F28 F30 F32 F37 F44 F54 F64:G75 F76 F78 F80 F82 F84 F86 F91">
    <cfRule type="cellIs" priority="6" operator="equal" aboveAverage="0" equalAverage="0" bottom="0" percent="0" rank="0" text="" dxfId="4">
      <formula>"神奈川"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2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04" width="3.62"/>
    <col collapsed="false" customWidth="true" hidden="false" outlineLevel="0" max="2" min="2" style="604" width="9.75"/>
    <col collapsed="false" customWidth="true" hidden="false" outlineLevel="0" max="3" min="3" style="604" width="2.99"/>
    <col collapsed="false" customWidth="true" hidden="false" outlineLevel="0" max="4" min="4" style="604" width="5.49"/>
    <col collapsed="false" customWidth="true" hidden="false" outlineLevel="0" max="5" min="5" style="604" width="2.62"/>
    <col collapsed="false" customWidth="true" hidden="false" outlineLevel="0" max="6" min="6" style="604" width="5.62"/>
    <col collapsed="false" customWidth="true" hidden="false" outlineLevel="0" max="7" min="7" style="604" width="2.62"/>
    <col collapsed="false" customWidth="true" hidden="false" outlineLevel="0" max="8" min="8" style="604" width="5.62"/>
    <col collapsed="false" customWidth="true" hidden="false" outlineLevel="0" max="9" min="9" style="604" width="2.62"/>
    <col collapsed="false" customWidth="true" hidden="false" outlineLevel="0" max="10" min="10" style="604" width="5.62"/>
    <col collapsed="false" customWidth="true" hidden="false" outlineLevel="0" max="11" min="11" style="604" width="2.62"/>
    <col collapsed="false" customWidth="true" hidden="false" outlineLevel="0" max="12" min="12" style="604" width="8.62"/>
    <col collapsed="false" customWidth="true" hidden="false" outlineLevel="0" max="13" min="13" style="604" width="2.62"/>
    <col collapsed="false" customWidth="true" hidden="false" outlineLevel="0" max="14" min="14" style="604" width="8.62"/>
    <col collapsed="false" customWidth="true" hidden="false" outlineLevel="0" max="15" min="15" style="604" width="2.62"/>
    <col collapsed="false" customWidth="true" hidden="false" outlineLevel="0" max="16" min="16" style="604" width="10.37"/>
    <col collapsed="false" customWidth="true" hidden="false" outlineLevel="0" max="17" min="17" style="604" width="2.62"/>
    <col collapsed="false" customWidth="true" hidden="false" outlineLevel="0" max="18" min="18" style="604" width="5.99"/>
    <col collapsed="false" customWidth="true" hidden="false" outlineLevel="0" max="19" min="19" style="604" width="3.99"/>
    <col collapsed="false" customWidth="true" hidden="false" outlineLevel="0" max="23" min="20" style="604" width="3.62"/>
    <col collapsed="false" customWidth="true" hidden="false" outlineLevel="0" max="24" min="24" style="604" width="7.75"/>
    <col collapsed="false" customWidth="true" hidden="false" outlineLevel="0" max="25" min="25" style="604" width="3.62"/>
    <col collapsed="false" customWidth="false" hidden="false" outlineLevel="0" max="28" min="26" style="604" width="8.99"/>
    <col collapsed="false" customWidth="false" hidden="false" outlineLevel="0" max="29" min="29" style="605" width="8.99"/>
    <col collapsed="false" customWidth="false" hidden="false" outlineLevel="0" max="257" min="30" style="604" width="8.99"/>
  </cols>
  <sheetData>
    <row r="1" s="606" customFormat="true" ht="18.75" hidden="false" customHeight="false" outlineLevel="0" collapsed="false">
      <c r="O1" s="607"/>
      <c r="R1" s="608"/>
      <c r="S1" s="608"/>
      <c r="T1" s="608"/>
      <c r="U1" s="608"/>
      <c r="V1" s="608"/>
      <c r="W1" s="608"/>
      <c r="X1" s="609" t="s">
        <v>160</v>
      </c>
      <c r="Y1" s="608"/>
    </row>
    <row r="2" s="606" customFormat="true" ht="18" hidden="false" customHeight="true" outlineLevel="0" collapsed="false">
      <c r="C2" s="610" t="s">
        <v>161</v>
      </c>
      <c r="D2" s="610"/>
      <c r="E2" s="610"/>
      <c r="F2" s="610"/>
      <c r="G2" s="610"/>
      <c r="H2" s="610"/>
      <c r="I2" s="610"/>
      <c r="J2" s="610"/>
      <c r="K2" s="610"/>
      <c r="L2" s="610"/>
      <c r="M2" s="610"/>
      <c r="N2" s="610"/>
      <c r="O2" s="610"/>
      <c r="P2" s="610"/>
      <c r="Q2" s="610"/>
    </row>
    <row r="3" s="617" customFormat="true" ht="20.25" hidden="false" customHeight="true" outlineLevel="0" collapsed="false">
      <c r="A3" s="611"/>
      <c r="B3" s="611"/>
      <c r="C3" s="611"/>
      <c r="D3" s="611"/>
      <c r="E3" s="611"/>
      <c r="F3" s="611"/>
      <c r="G3" s="611"/>
      <c r="H3" s="611"/>
      <c r="I3" s="611"/>
      <c r="J3" s="611"/>
      <c r="K3" s="611"/>
      <c r="L3" s="611"/>
      <c r="M3" s="611"/>
      <c r="N3" s="611"/>
      <c r="O3" s="612"/>
      <c r="P3" s="611"/>
      <c r="Q3" s="611"/>
      <c r="R3" s="613" t="s">
        <v>162</v>
      </c>
      <c r="S3" s="614" t="n">
        <v>27</v>
      </c>
      <c r="T3" s="615" t="s">
        <v>163</v>
      </c>
      <c r="U3" s="616"/>
      <c r="V3" s="617" t="s">
        <v>164</v>
      </c>
      <c r="W3" s="616"/>
      <c r="X3" s="617" t="s">
        <v>165</v>
      </c>
    </row>
    <row r="4" customFormat="false" ht="20.25" hidden="false" customHeight="true" outlineLevel="0" collapsed="false">
      <c r="B4" s="617" t="s">
        <v>166</v>
      </c>
      <c r="C4" s="617"/>
      <c r="D4" s="617"/>
      <c r="E4" s="617"/>
      <c r="F4" s="617"/>
      <c r="G4" s="617"/>
      <c r="H4" s="617"/>
      <c r="I4" s="617"/>
      <c r="J4" s="617"/>
      <c r="K4" s="617"/>
      <c r="L4" s="617"/>
      <c r="O4" s="605"/>
      <c r="AC4" s="604"/>
    </row>
    <row r="5" customFormat="false" ht="24" hidden="false" customHeight="true" outlineLevel="0" collapsed="false">
      <c r="B5" s="617"/>
      <c r="O5" s="605"/>
      <c r="AC5" s="604"/>
    </row>
    <row r="6" s="606" customFormat="true" ht="30" hidden="false" customHeight="true" outlineLevel="0" collapsed="false">
      <c r="C6" s="618"/>
      <c r="D6" s="619" t="s">
        <v>39</v>
      </c>
      <c r="E6" s="619"/>
      <c r="F6" s="619"/>
      <c r="G6" s="619"/>
      <c r="H6" s="619"/>
      <c r="I6" s="618"/>
      <c r="J6" s="620" t="n">
        <f aca="false">'入力フォーム 男子'!D11</f>
        <v>0</v>
      </c>
      <c r="K6" s="620"/>
      <c r="L6" s="620"/>
      <c r="M6" s="620"/>
      <c r="N6" s="620"/>
      <c r="O6" s="620"/>
      <c r="P6" s="620"/>
      <c r="Q6" s="620"/>
      <c r="R6" s="620"/>
      <c r="S6" s="620"/>
      <c r="T6" s="620"/>
      <c r="U6" s="620"/>
      <c r="V6" s="620"/>
      <c r="W6" s="618"/>
    </row>
    <row r="7" s="606" customFormat="true" ht="30" hidden="false" customHeight="true" outlineLevel="0" collapsed="false">
      <c r="C7" s="621"/>
      <c r="D7" s="622" t="s">
        <v>118</v>
      </c>
      <c r="E7" s="622"/>
      <c r="F7" s="622"/>
      <c r="G7" s="622"/>
      <c r="H7" s="622"/>
      <c r="I7" s="623"/>
      <c r="J7" s="624" t="n">
        <f aca="false">'入力フォーム 男子'!D12</f>
        <v>0</v>
      </c>
      <c r="K7" s="624"/>
      <c r="L7" s="624"/>
      <c r="M7" s="624"/>
      <c r="N7" s="624"/>
      <c r="O7" s="624"/>
      <c r="P7" s="624"/>
      <c r="Q7" s="624"/>
      <c r="R7" s="624"/>
      <c r="S7" s="624"/>
      <c r="T7" s="624"/>
      <c r="U7" s="624"/>
      <c r="V7" s="624"/>
      <c r="W7" s="621"/>
    </row>
    <row r="8" s="606" customFormat="true" ht="30" hidden="false" customHeight="true" outlineLevel="0" collapsed="false">
      <c r="C8" s="621"/>
      <c r="D8" s="622" t="s">
        <v>167</v>
      </c>
      <c r="E8" s="622"/>
      <c r="F8" s="622"/>
      <c r="G8" s="622"/>
      <c r="H8" s="622"/>
      <c r="I8" s="623"/>
      <c r="J8" s="625"/>
      <c r="K8" s="625"/>
      <c r="L8" s="625"/>
      <c r="M8" s="625"/>
      <c r="N8" s="625"/>
      <c r="O8" s="625"/>
      <c r="P8" s="625"/>
      <c r="Q8" s="625"/>
      <c r="R8" s="625"/>
      <c r="S8" s="625"/>
      <c r="T8" s="625"/>
      <c r="U8" s="625"/>
      <c r="V8" s="625"/>
      <c r="W8" s="621"/>
    </row>
    <row r="9" s="606" customFormat="true" ht="30" hidden="false" customHeight="true" outlineLevel="0" collapsed="false">
      <c r="C9" s="621"/>
      <c r="D9" s="622" t="s">
        <v>168</v>
      </c>
      <c r="E9" s="622"/>
      <c r="F9" s="622"/>
      <c r="G9" s="622"/>
      <c r="H9" s="622"/>
      <c r="I9" s="621"/>
      <c r="J9" s="625"/>
      <c r="K9" s="625"/>
      <c r="L9" s="625"/>
      <c r="M9" s="625"/>
      <c r="N9" s="625"/>
      <c r="O9" s="625"/>
      <c r="P9" s="625"/>
      <c r="Q9" s="625"/>
      <c r="R9" s="625"/>
      <c r="S9" s="625"/>
      <c r="T9" s="625"/>
      <c r="U9" s="625"/>
      <c r="V9" s="625"/>
      <c r="W9" s="621"/>
    </row>
    <row r="10" s="606" customFormat="true" ht="30" hidden="false" customHeight="true" outlineLevel="0" collapsed="false">
      <c r="C10" s="621"/>
      <c r="D10" s="622" t="s">
        <v>169</v>
      </c>
      <c r="E10" s="622"/>
      <c r="F10" s="622"/>
      <c r="G10" s="622"/>
      <c r="H10" s="622"/>
      <c r="I10" s="621"/>
      <c r="J10" s="626" t="n">
        <f aca="false">'入力フォーム 男子'!H12</f>
        <v>0</v>
      </c>
      <c r="K10" s="626"/>
      <c r="L10" s="626"/>
      <c r="M10" s="626"/>
      <c r="N10" s="626"/>
      <c r="O10" s="626"/>
      <c r="P10" s="626"/>
      <c r="Q10" s="626"/>
      <c r="R10" s="626"/>
      <c r="S10" s="626"/>
      <c r="T10" s="626"/>
      <c r="U10" s="626"/>
      <c r="V10" s="626"/>
      <c r="W10" s="621"/>
      <c r="X10" s="627"/>
    </row>
    <row r="11" s="606" customFormat="true" ht="22.5" hidden="false" customHeight="true" outlineLevel="0" collapsed="false">
      <c r="B11" s="628"/>
      <c r="C11" s="628"/>
      <c r="D11" s="628"/>
      <c r="E11" s="629"/>
      <c r="F11" s="629"/>
      <c r="G11" s="629"/>
      <c r="H11" s="629"/>
      <c r="I11" s="629"/>
      <c r="J11" s="629"/>
      <c r="K11" s="629"/>
      <c r="L11" s="629"/>
      <c r="M11" s="629"/>
      <c r="N11" s="629"/>
      <c r="O11" s="629"/>
      <c r="P11" s="629"/>
      <c r="Q11" s="629"/>
    </row>
    <row r="12" s="606" customFormat="true" ht="45.75" hidden="false" customHeight="true" outlineLevel="0" collapsed="false">
      <c r="B12" s="630" t="s">
        <v>170</v>
      </c>
      <c r="C12" s="630"/>
      <c r="D12" s="630"/>
      <c r="E12" s="630"/>
      <c r="F12" s="630"/>
      <c r="G12" s="630"/>
      <c r="H12" s="630"/>
      <c r="I12" s="630"/>
      <c r="J12" s="630"/>
      <c r="K12" s="630"/>
      <c r="L12" s="630"/>
      <c r="M12" s="630"/>
      <c r="N12" s="630"/>
      <c r="O12" s="630"/>
      <c r="P12" s="630"/>
      <c r="Q12" s="630"/>
      <c r="R12" s="630"/>
      <c r="S12" s="630"/>
      <c r="T12" s="630"/>
      <c r="U12" s="630"/>
      <c r="V12" s="630"/>
      <c r="W12" s="630"/>
      <c r="X12" s="630"/>
    </row>
    <row r="13" customFormat="false" ht="14.25" hidden="false" customHeight="false" outlineLevel="0" collapsed="false"/>
    <row r="14" customFormat="false" ht="45" hidden="false" customHeight="true" outlineLevel="0" collapsed="false">
      <c r="B14" s="631" t="s">
        <v>171</v>
      </c>
      <c r="C14" s="631"/>
      <c r="D14" s="632" t="s">
        <v>172</v>
      </c>
      <c r="E14" s="632"/>
      <c r="F14" s="632"/>
      <c r="G14" s="632"/>
      <c r="H14" s="632" t="s">
        <v>71</v>
      </c>
      <c r="I14" s="632"/>
      <c r="J14" s="632"/>
      <c r="K14" s="632"/>
      <c r="L14" s="632" t="s">
        <v>173</v>
      </c>
      <c r="M14" s="632"/>
      <c r="N14" s="632"/>
      <c r="O14" s="632"/>
      <c r="P14" s="632"/>
      <c r="Q14" s="632"/>
      <c r="R14" s="633" t="s">
        <v>174</v>
      </c>
      <c r="S14" s="633"/>
      <c r="T14" s="633"/>
      <c r="U14" s="633"/>
      <c r="V14" s="633"/>
      <c r="W14" s="633"/>
      <c r="X14" s="633"/>
      <c r="AA14" s="634"/>
    </row>
    <row r="15" customFormat="false" ht="26.25" hidden="false" customHeight="true" outlineLevel="0" collapsed="false">
      <c r="B15" s="631"/>
      <c r="C15" s="631"/>
      <c r="D15" s="635" t="s">
        <v>175</v>
      </c>
      <c r="E15" s="635"/>
      <c r="F15" s="635" t="s">
        <v>176</v>
      </c>
      <c r="G15" s="635"/>
      <c r="H15" s="635" t="s">
        <v>175</v>
      </c>
      <c r="I15" s="635"/>
      <c r="J15" s="635" t="s">
        <v>176</v>
      </c>
      <c r="K15" s="635"/>
      <c r="L15" s="635" t="s">
        <v>175</v>
      </c>
      <c r="M15" s="635"/>
      <c r="N15" s="635" t="s">
        <v>176</v>
      </c>
      <c r="O15" s="635"/>
      <c r="P15" s="635" t="s">
        <v>177</v>
      </c>
      <c r="Q15" s="635"/>
      <c r="R15" s="636" t="n">
        <v>11880</v>
      </c>
      <c r="S15" s="636"/>
      <c r="T15" s="636"/>
      <c r="U15" s="637" t="s">
        <v>178</v>
      </c>
      <c r="V15" s="637"/>
      <c r="W15" s="637"/>
      <c r="X15" s="637"/>
    </row>
    <row r="16" customFormat="false" ht="45" hidden="false" customHeight="true" outlineLevel="0" collapsed="false">
      <c r="B16" s="638" t="n">
        <v>42160</v>
      </c>
      <c r="C16" s="639" t="s">
        <v>179</v>
      </c>
      <c r="D16" s="640"/>
      <c r="E16" s="641" t="s">
        <v>180</v>
      </c>
      <c r="F16" s="640"/>
      <c r="G16" s="641" t="s">
        <v>180</v>
      </c>
      <c r="H16" s="640"/>
      <c r="I16" s="641" t="s">
        <v>180</v>
      </c>
      <c r="J16" s="640"/>
      <c r="K16" s="641" t="s">
        <v>180</v>
      </c>
      <c r="L16" s="642" t="n">
        <f aca="false">D16+H16</f>
        <v>0</v>
      </c>
      <c r="M16" s="641" t="s">
        <v>180</v>
      </c>
      <c r="N16" s="643" t="n">
        <f aca="false">F16+J16</f>
        <v>0</v>
      </c>
      <c r="O16" s="641" t="s">
        <v>180</v>
      </c>
      <c r="P16" s="644" t="n">
        <f aca="false">L16+N16</f>
        <v>0</v>
      </c>
      <c r="Q16" s="641" t="s">
        <v>180</v>
      </c>
      <c r="R16" s="645" t="str">
        <f aca="false">IF(P16=0,"",$R$15*P16)</f>
        <v/>
      </c>
      <c r="S16" s="645"/>
      <c r="T16" s="645"/>
      <c r="U16" s="645"/>
      <c r="V16" s="645"/>
      <c r="W16" s="645"/>
      <c r="X16" s="646" t="str">
        <f aca="false">IF(P16=0,"","円")</f>
        <v/>
      </c>
    </row>
    <row r="17" customFormat="false" ht="45" hidden="false" customHeight="true" outlineLevel="0" collapsed="false">
      <c r="B17" s="647" t="n">
        <v>42161</v>
      </c>
      <c r="C17" s="648" t="s">
        <v>181</v>
      </c>
      <c r="D17" s="649"/>
      <c r="E17" s="650" t="s">
        <v>180</v>
      </c>
      <c r="F17" s="649"/>
      <c r="G17" s="650" t="s">
        <v>180</v>
      </c>
      <c r="H17" s="649"/>
      <c r="I17" s="650" t="s">
        <v>180</v>
      </c>
      <c r="J17" s="649"/>
      <c r="K17" s="650" t="s">
        <v>180</v>
      </c>
      <c r="L17" s="651" t="n">
        <f aca="false">D17+H17</f>
        <v>0</v>
      </c>
      <c r="M17" s="650" t="s">
        <v>180</v>
      </c>
      <c r="N17" s="652" t="n">
        <f aca="false">F17+J17</f>
        <v>0</v>
      </c>
      <c r="O17" s="650" t="s">
        <v>180</v>
      </c>
      <c r="P17" s="653" t="n">
        <f aca="false">L17+N17</f>
        <v>0</v>
      </c>
      <c r="Q17" s="650" t="s">
        <v>180</v>
      </c>
      <c r="R17" s="654" t="str">
        <f aca="false">IF(P17=0,"",$R$15*P17)</f>
        <v/>
      </c>
      <c r="S17" s="654"/>
      <c r="T17" s="654"/>
      <c r="U17" s="654"/>
      <c r="V17" s="654"/>
      <c r="W17" s="654"/>
      <c r="X17" s="655" t="str">
        <f aca="false">IF(P17=0,"","円")</f>
        <v/>
      </c>
    </row>
    <row r="18" customFormat="false" ht="45" hidden="false" customHeight="true" outlineLevel="0" collapsed="false">
      <c r="B18" s="656" t="n">
        <v>42162</v>
      </c>
      <c r="C18" s="635" t="s">
        <v>165</v>
      </c>
      <c r="D18" s="657"/>
      <c r="E18" s="658" t="s">
        <v>180</v>
      </c>
      <c r="F18" s="657"/>
      <c r="G18" s="658" t="s">
        <v>180</v>
      </c>
      <c r="H18" s="657"/>
      <c r="I18" s="658" t="s">
        <v>180</v>
      </c>
      <c r="J18" s="657"/>
      <c r="K18" s="658" t="s">
        <v>180</v>
      </c>
      <c r="L18" s="659" t="n">
        <f aca="false">D18+H18</f>
        <v>0</v>
      </c>
      <c r="M18" s="658" t="s">
        <v>180</v>
      </c>
      <c r="N18" s="660" t="n">
        <f aca="false">F18+J18</f>
        <v>0</v>
      </c>
      <c r="O18" s="658" t="s">
        <v>180</v>
      </c>
      <c r="P18" s="661" t="n">
        <f aca="false">L18+N18</f>
        <v>0</v>
      </c>
      <c r="Q18" s="658" t="s">
        <v>180</v>
      </c>
      <c r="R18" s="654" t="str">
        <f aca="false">IF(P18=0,"",$R$15*P18)</f>
        <v/>
      </c>
      <c r="S18" s="654"/>
      <c r="T18" s="654"/>
      <c r="U18" s="654"/>
      <c r="V18" s="654"/>
      <c r="W18" s="654"/>
      <c r="X18" s="655" t="str">
        <f aca="false">IF(P18=0,"","円")</f>
        <v/>
      </c>
    </row>
    <row r="19" customFormat="false" ht="51.75" hidden="false" customHeight="true" outlineLevel="0" collapsed="false">
      <c r="B19" s="662"/>
      <c r="H19" s="320" t="s">
        <v>182</v>
      </c>
      <c r="I19" s="320"/>
      <c r="J19" s="320"/>
      <c r="K19" s="320"/>
      <c r="L19" s="663" t="n">
        <f aca="false">SUM(L16:L18)</f>
        <v>0</v>
      </c>
      <c r="M19" s="664" t="s">
        <v>180</v>
      </c>
      <c r="N19" s="665" t="n">
        <f aca="false">SUM(N16:N18)</f>
        <v>0</v>
      </c>
      <c r="O19" s="664" t="s">
        <v>180</v>
      </c>
      <c r="P19" s="666" t="n">
        <f aca="false">SUM(P16:P18)</f>
        <v>0</v>
      </c>
      <c r="Q19" s="667" t="s">
        <v>180</v>
      </c>
      <c r="R19" s="668" t="str">
        <f aca="false">IF(P19=0,"",$R$15*P19)</f>
        <v/>
      </c>
      <c r="S19" s="668"/>
      <c r="T19" s="668"/>
      <c r="U19" s="668"/>
      <c r="V19" s="668"/>
      <c r="W19" s="668"/>
      <c r="X19" s="669" t="str">
        <f aca="false">IF(P19=0,"","円")</f>
        <v/>
      </c>
    </row>
    <row r="20" customFormat="false" ht="13.5" hidden="false" customHeight="false" outlineLevel="0" collapsed="false">
      <c r="B20" s="662"/>
    </row>
    <row r="21" customFormat="false" ht="24.75" hidden="false" customHeight="true" outlineLevel="0" collapsed="false">
      <c r="A21" s="604" t="s">
        <v>116</v>
      </c>
      <c r="B21" s="670" t="s">
        <v>183</v>
      </c>
      <c r="C21" s="670"/>
      <c r="D21" s="670"/>
      <c r="E21" s="670"/>
      <c r="F21" s="670"/>
      <c r="G21" s="670"/>
      <c r="H21" s="670"/>
      <c r="I21" s="670"/>
      <c r="J21" s="670"/>
      <c r="K21" s="670"/>
      <c r="L21" s="670"/>
      <c r="M21" s="670"/>
      <c r="N21" s="670"/>
      <c r="O21" s="670"/>
      <c r="P21" s="670"/>
      <c r="Q21" s="670"/>
      <c r="R21" s="670"/>
      <c r="S21" s="670"/>
      <c r="T21" s="670"/>
      <c r="U21" s="670"/>
      <c r="V21" s="670"/>
      <c r="W21" s="670"/>
      <c r="X21" s="670"/>
    </row>
    <row r="22" customFormat="false" ht="24.75" hidden="false" customHeight="true" outlineLevel="0" collapsed="false">
      <c r="B22" s="671" t="s">
        <v>184</v>
      </c>
      <c r="C22" s="672"/>
      <c r="D22" s="672"/>
      <c r="E22" s="672"/>
      <c r="F22" s="672"/>
      <c r="G22" s="672"/>
      <c r="H22" s="672"/>
      <c r="I22" s="672"/>
      <c r="J22" s="672"/>
      <c r="K22" s="672"/>
      <c r="L22" s="672"/>
      <c r="M22" s="672"/>
      <c r="N22" s="672"/>
      <c r="O22" s="672"/>
      <c r="P22" s="672"/>
      <c r="Q22" s="672"/>
      <c r="R22" s="672"/>
      <c r="S22" s="672"/>
      <c r="T22" s="672"/>
      <c r="U22" s="672"/>
      <c r="V22" s="672"/>
      <c r="W22" s="672"/>
      <c r="X22" s="672"/>
    </row>
    <row r="23" customFormat="false" ht="24.75" hidden="false" customHeight="true" outlineLevel="0" collapsed="false">
      <c r="A23" s="604" t="s">
        <v>116</v>
      </c>
      <c r="B23" s="673" t="s">
        <v>185</v>
      </c>
      <c r="C23" s="674"/>
      <c r="D23" s="674"/>
      <c r="E23" s="674"/>
      <c r="F23" s="674"/>
      <c r="G23" s="674"/>
      <c r="H23" s="674"/>
      <c r="I23" s="674"/>
      <c r="J23" s="674"/>
      <c r="K23" s="674"/>
      <c r="L23" s="674"/>
      <c r="M23" s="674"/>
      <c r="N23" s="674"/>
      <c r="O23" s="674"/>
      <c r="P23" s="674"/>
      <c r="Q23" s="674"/>
      <c r="R23" s="674"/>
      <c r="S23" s="674"/>
      <c r="T23" s="674"/>
      <c r="U23" s="674"/>
      <c r="V23" s="674"/>
      <c r="W23" s="674"/>
      <c r="X23" s="674"/>
    </row>
    <row r="24" customFormat="false" ht="24.75" hidden="false" customHeight="true" outlineLevel="0" collapsed="false">
      <c r="B24" s="662"/>
    </row>
    <row r="25" customFormat="false" ht="24.75" hidden="false" customHeight="true" outlineLevel="0" collapsed="false">
      <c r="B25" s="662"/>
    </row>
    <row r="26" s="617" customFormat="true" ht="35.1" hidden="false" customHeight="true" outlineLevel="0" collapsed="false">
      <c r="B26" s="675" t="s">
        <v>186</v>
      </c>
      <c r="C26" s="675"/>
      <c r="D26" s="675"/>
      <c r="E26" s="675"/>
      <c r="F26" s="675"/>
      <c r="G26" s="675"/>
      <c r="H26" s="676"/>
      <c r="I26" s="677"/>
      <c r="J26" s="678" t="s">
        <v>187</v>
      </c>
      <c r="K26" s="679" t="s">
        <v>188</v>
      </c>
      <c r="L26" s="678" t="s">
        <v>189</v>
      </c>
      <c r="M26" s="679"/>
      <c r="N26" s="680"/>
      <c r="O26" s="680"/>
      <c r="P26" s="681" t="s">
        <v>190</v>
      </c>
      <c r="R26" s="682" t="s">
        <v>191</v>
      </c>
      <c r="S26" s="682"/>
      <c r="T26" s="682"/>
      <c r="U26" s="682"/>
      <c r="V26" s="682"/>
      <c r="W26" s="682"/>
      <c r="X26" s="682"/>
    </row>
    <row r="27" s="683" customFormat="true" ht="35.1" hidden="false" customHeight="true" outlineLevel="0" collapsed="false">
      <c r="B27" s="684" t="s">
        <v>192</v>
      </c>
      <c r="C27" s="684"/>
      <c r="D27" s="684"/>
      <c r="E27" s="684"/>
      <c r="F27" s="684"/>
      <c r="G27" s="684"/>
      <c r="H27" s="685" t="s">
        <v>193</v>
      </c>
      <c r="I27" s="685"/>
      <c r="J27" s="685"/>
      <c r="K27" s="685"/>
      <c r="L27" s="685"/>
      <c r="M27" s="685"/>
      <c r="N27" s="685"/>
      <c r="O27" s="685"/>
      <c r="P27" s="685"/>
      <c r="Q27" s="685"/>
      <c r="R27" s="686"/>
      <c r="S27" s="687" t="s">
        <v>177</v>
      </c>
      <c r="T27" s="688"/>
      <c r="U27" s="688"/>
      <c r="V27" s="689" t="s">
        <v>194</v>
      </c>
      <c r="W27" s="689"/>
      <c r="X27" s="681"/>
    </row>
    <row r="28" s="617" customFormat="true" ht="48" hidden="false" customHeight="true" outlineLevel="0" collapsed="false">
      <c r="B28" s="690" t="s">
        <v>195</v>
      </c>
      <c r="C28" s="690"/>
      <c r="D28" s="690"/>
      <c r="E28" s="690"/>
      <c r="F28" s="690"/>
      <c r="G28" s="690"/>
      <c r="H28" s="691" t="s">
        <v>44</v>
      </c>
      <c r="I28" s="691"/>
      <c r="J28" s="692"/>
      <c r="K28" s="692"/>
      <c r="L28" s="692"/>
      <c r="M28" s="692"/>
      <c r="N28" s="692"/>
      <c r="O28" s="692"/>
      <c r="P28" s="693" t="s">
        <v>196</v>
      </c>
      <c r="Q28" s="693"/>
      <c r="R28" s="694"/>
      <c r="S28" s="694"/>
      <c r="T28" s="694"/>
      <c r="U28" s="694"/>
      <c r="V28" s="694"/>
      <c r="W28" s="694"/>
      <c r="X28" s="694"/>
    </row>
    <row r="29" s="617" customFormat="true" ht="46.5" hidden="false" customHeight="true" outlineLevel="0" collapsed="false">
      <c r="B29" s="690"/>
      <c r="C29" s="690"/>
      <c r="D29" s="690"/>
      <c r="E29" s="690"/>
      <c r="F29" s="690"/>
      <c r="G29" s="690"/>
      <c r="H29" s="691" t="s">
        <v>39</v>
      </c>
      <c r="I29" s="691"/>
      <c r="J29" s="692"/>
      <c r="K29" s="692"/>
      <c r="L29" s="692"/>
      <c r="M29" s="692"/>
      <c r="N29" s="692"/>
      <c r="O29" s="692"/>
      <c r="P29" s="693" t="s">
        <v>49</v>
      </c>
      <c r="Q29" s="693"/>
      <c r="R29" s="694"/>
      <c r="S29" s="694"/>
      <c r="T29" s="694"/>
      <c r="U29" s="694"/>
      <c r="V29" s="694"/>
      <c r="W29" s="694"/>
      <c r="X29" s="694"/>
    </row>
    <row r="30" s="617" customFormat="true" ht="120.75" hidden="false" customHeight="true" outlineLevel="0" collapsed="false">
      <c r="B30" s="695" t="s">
        <v>197</v>
      </c>
      <c r="C30" s="695"/>
      <c r="D30" s="695"/>
      <c r="E30" s="695"/>
      <c r="F30" s="695"/>
      <c r="G30" s="695"/>
      <c r="H30" s="696"/>
      <c r="I30" s="696"/>
      <c r="J30" s="696"/>
      <c r="K30" s="696"/>
      <c r="L30" s="696"/>
      <c r="M30" s="696"/>
      <c r="N30" s="696"/>
      <c r="O30" s="696"/>
      <c r="P30" s="696"/>
      <c r="Q30" s="696"/>
      <c r="R30" s="696"/>
      <c r="S30" s="696"/>
      <c r="T30" s="696"/>
      <c r="U30" s="696"/>
      <c r="V30" s="696"/>
      <c r="W30" s="696"/>
      <c r="X30" s="696"/>
    </row>
    <row r="31" customFormat="false" ht="13.5" hidden="false" customHeight="false" outlineLevel="0" collapsed="false">
      <c r="B31" s="662"/>
    </row>
    <row r="32" customFormat="false" ht="13.5" hidden="false" customHeight="false" outlineLevel="0" collapsed="false">
      <c r="B32" s="662"/>
    </row>
    <row r="33" customFormat="false" ht="13.5" hidden="false" customHeight="false" outlineLevel="0" collapsed="false">
      <c r="B33" s="662"/>
    </row>
  </sheetData>
  <mergeCells count="50">
    <mergeCell ref="C2:Q2"/>
    <mergeCell ref="D6:H6"/>
    <mergeCell ref="J6:V6"/>
    <mergeCell ref="D7:H7"/>
    <mergeCell ref="J7:V7"/>
    <mergeCell ref="D8:H8"/>
    <mergeCell ref="J8:V8"/>
    <mergeCell ref="D9:H9"/>
    <mergeCell ref="J9:V9"/>
    <mergeCell ref="D10:H10"/>
    <mergeCell ref="J10:V10"/>
    <mergeCell ref="B12:X12"/>
    <mergeCell ref="B14:C15"/>
    <mergeCell ref="D14:G14"/>
    <mergeCell ref="H14:K14"/>
    <mergeCell ref="L14:Q14"/>
    <mergeCell ref="R14:X14"/>
    <mergeCell ref="D15:E15"/>
    <mergeCell ref="F15:G15"/>
    <mergeCell ref="H15:I15"/>
    <mergeCell ref="J15:K15"/>
    <mergeCell ref="L15:M15"/>
    <mergeCell ref="N15:O15"/>
    <mergeCell ref="P15:Q15"/>
    <mergeCell ref="R15:T15"/>
    <mergeCell ref="U15:X15"/>
    <mergeCell ref="R16:W16"/>
    <mergeCell ref="R17:W17"/>
    <mergeCell ref="R18:W18"/>
    <mergeCell ref="H19:K19"/>
    <mergeCell ref="R19:W19"/>
    <mergeCell ref="B21:X21"/>
    <mergeCell ref="B26:G26"/>
    <mergeCell ref="N26:O26"/>
    <mergeCell ref="R26:X26"/>
    <mergeCell ref="B27:G27"/>
    <mergeCell ref="H27:Q27"/>
    <mergeCell ref="T27:U27"/>
    <mergeCell ref="V27:W27"/>
    <mergeCell ref="B28:G29"/>
    <mergeCell ref="H28:I28"/>
    <mergeCell ref="J28:O28"/>
    <mergeCell ref="P28:Q28"/>
    <mergeCell ref="R28:X28"/>
    <mergeCell ref="H29:I29"/>
    <mergeCell ref="J29:O29"/>
    <mergeCell ref="P29:Q29"/>
    <mergeCell ref="R29:X29"/>
    <mergeCell ref="B30:G30"/>
    <mergeCell ref="H30:X30"/>
  </mergeCells>
  <dataValidations count="1">
    <dataValidation allowBlank="true" errorStyle="stop" operator="between" showDropDown="false" showErrorMessage="true" showInputMessage="false" sqref="U3 W3 J8:V9 D16:D18 F16:F18 H16:H18 J16:J18 N26:O26 T27:U27 J28:O28 R28:X28 H30:X30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3:BQ47"/>
  <sheetViews>
    <sheetView showFormulas="false" showGridLines="true" showRowColHeaders="true" showZeros="false" rightToLeft="false" tabSelected="false" showOutlineSymbols="true" defaultGridColor="true" view="normal" topLeftCell="AR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" zeroHeight="false" outlineLevelRow="0" outlineLevelCol="0"/>
  <cols>
    <col collapsed="false" customWidth="true" hidden="false" outlineLevel="0" max="1" min="1" style="697" width="1.62"/>
    <col collapsed="false" customWidth="true" hidden="false" outlineLevel="0" max="2" min="2" style="697" width="3.62"/>
    <col collapsed="false" customWidth="true" hidden="false" outlineLevel="0" max="3" min="3" style="697" width="4.12"/>
    <col collapsed="false" customWidth="true" hidden="false" outlineLevel="0" max="4" min="4" style="697" width="3.62"/>
    <col collapsed="false" customWidth="true" hidden="false" outlineLevel="0" max="5" min="5" style="697" width="7.62"/>
    <col collapsed="false" customWidth="true" hidden="false" outlineLevel="0" max="7" min="6" style="697" width="8.62"/>
    <col collapsed="false" customWidth="true" hidden="false" outlineLevel="0" max="8" min="8" style="697" width="9.62"/>
    <col collapsed="false" customWidth="true" hidden="false" outlineLevel="0" max="9" min="9" style="698" width="9.62"/>
    <col collapsed="false" customWidth="true" hidden="false" outlineLevel="0" max="23" min="10" style="697" width="3.12"/>
    <col collapsed="false" customWidth="true" hidden="false" outlineLevel="0" max="25" min="24" style="697" width="5.62"/>
    <col collapsed="false" customWidth="true" hidden="false" outlineLevel="0" max="26" min="26" style="697" width="3.62"/>
    <col collapsed="false" customWidth="true" hidden="false" outlineLevel="0" max="40" min="27" style="697" width="5.62"/>
    <col collapsed="false" customWidth="true" hidden="false" outlineLevel="0" max="41" min="41" style="697" width="3.62"/>
    <col collapsed="false" customWidth="true" hidden="false" outlineLevel="0" max="49" min="42" style="697" width="5.62"/>
    <col collapsed="false" customWidth="true" hidden="false" outlineLevel="0" max="50" min="50" style="697" width="3.62"/>
    <col collapsed="false" customWidth="true" hidden="false" outlineLevel="0" max="51" min="51" style="697" width="1.62"/>
    <col collapsed="false" customWidth="true" hidden="false" outlineLevel="0" max="52" min="52" style="699" width="4.62"/>
    <col collapsed="false" customWidth="true" hidden="false" outlineLevel="0" max="53" min="53" style="697" width="1.62"/>
    <col collapsed="false" customWidth="true" hidden="false" outlineLevel="0" max="54" min="54" style="700" width="12.62"/>
    <col collapsed="false" customWidth="true" hidden="false" outlineLevel="0" max="67" min="55" style="701" width="4.62"/>
    <col collapsed="false" customWidth="true" hidden="false" outlineLevel="0" max="69" min="68" style="702" width="4.62"/>
    <col collapsed="false" customWidth="false" hidden="false" outlineLevel="0" max="257" min="70" style="697" width="8.99"/>
  </cols>
  <sheetData>
    <row r="3" customFormat="false" ht="12" hidden="false" customHeight="false" outlineLevel="0" collapsed="false">
      <c r="B3" s="703"/>
      <c r="C3" s="703"/>
      <c r="D3" s="703"/>
      <c r="E3" s="704"/>
      <c r="F3" s="705"/>
      <c r="G3" s="706"/>
      <c r="H3" s="707" t="s">
        <v>45</v>
      </c>
      <c r="I3" s="708"/>
      <c r="J3" s="709" t="s">
        <v>198</v>
      </c>
      <c r="K3" s="709"/>
      <c r="L3" s="709" t="s">
        <v>199</v>
      </c>
      <c r="M3" s="709"/>
      <c r="N3" s="709" t="s">
        <v>200</v>
      </c>
      <c r="O3" s="709"/>
      <c r="P3" s="709" t="s">
        <v>201</v>
      </c>
      <c r="Q3" s="709"/>
      <c r="R3" s="709" t="s">
        <v>202</v>
      </c>
      <c r="S3" s="709"/>
      <c r="T3" s="709" t="s">
        <v>203</v>
      </c>
      <c r="U3" s="709"/>
      <c r="V3" s="709" t="s">
        <v>204</v>
      </c>
      <c r="W3" s="709"/>
      <c r="X3" s="710" t="s">
        <v>102</v>
      </c>
      <c r="Y3" s="710"/>
      <c r="Z3" s="711"/>
      <c r="AA3" s="709" t="s">
        <v>205</v>
      </c>
      <c r="AB3" s="709"/>
      <c r="AC3" s="709"/>
      <c r="AD3" s="709"/>
      <c r="AE3" s="709"/>
      <c r="AF3" s="709"/>
      <c r="AG3" s="709"/>
      <c r="AH3" s="712" t="s">
        <v>206</v>
      </c>
      <c r="AI3" s="712"/>
      <c r="AJ3" s="712"/>
      <c r="AK3" s="712"/>
      <c r="AL3" s="712"/>
      <c r="AM3" s="712"/>
      <c r="AN3" s="712"/>
      <c r="AO3" s="711"/>
      <c r="AP3" s="713" t="s">
        <v>207</v>
      </c>
      <c r="AQ3" s="713"/>
      <c r="AR3" s="713"/>
      <c r="AS3" s="713"/>
      <c r="AT3" s="713"/>
      <c r="AU3" s="713"/>
      <c r="AV3" s="710" t="s">
        <v>102</v>
      </c>
      <c r="AW3" s="710"/>
      <c r="AX3" s="714"/>
      <c r="AZ3" s="715"/>
      <c r="BA3" s="716"/>
      <c r="BB3" s="717"/>
      <c r="BC3" s="718" t="s">
        <v>101</v>
      </c>
      <c r="BD3" s="718"/>
      <c r="BE3" s="718"/>
      <c r="BF3" s="718"/>
      <c r="BG3" s="718"/>
      <c r="BH3" s="718"/>
      <c r="BI3" s="718"/>
      <c r="BJ3" s="718"/>
      <c r="BK3" s="718"/>
      <c r="BL3" s="718"/>
      <c r="BM3" s="719" t="s">
        <v>103</v>
      </c>
      <c r="BN3" s="719"/>
      <c r="BO3" s="720" t="s">
        <v>208</v>
      </c>
      <c r="BP3" s="720"/>
      <c r="BQ3" s="720"/>
    </row>
    <row r="4" customFormat="false" ht="12" hidden="false" customHeight="false" outlineLevel="0" collapsed="false">
      <c r="B4" s="703"/>
      <c r="C4" s="703"/>
      <c r="D4" s="703"/>
      <c r="E4" s="704"/>
      <c r="F4" s="705"/>
      <c r="G4" s="706"/>
      <c r="H4" s="707"/>
      <c r="I4" s="708"/>
      <c r="J4" s="721"/>
      <c r="K4" s="722"/>
      <c r="L4" s="721"/>
      <c r="M4" s="722"/>
      <c r="N4" s="721"/>
      <c r="O4" s="722"/>
      <c r="P4" s="721"/>
      <c r="Q4" s="722"/>
      <c r="R4" s="721"/>
      <c r="S4" s="722"/>
      <c r="T4" s="721"/>
      <c r="U4" s="722"/>
      <c r="V4" s="721"/>
      <c r="W4" s="722"/>
      <c r="X4" s="723" t="n">
        <f aca="false">'入力フォーム 男子'!N46</f>
        <v>0</v>
      </c>
      <c r="Y4" s="724" t="n">
        <f aca="false">'入力フォーム 男子'!N47</f>
        <v>0</v>
      </c>
      <c r="Z4" s="711"/>
      <c r="AA4" s="723" t="n">
        <f aca="false">'入力フォーム 男子'!N32</f>
        <v>0</v>
      </c>
      <c r="AB4" s="725" t="n">
        <f aca="false">'入力フォーム 男子'!N33</f>
        <v>0</v>
      </c>
      <c r="AC4" s="725" t="n">
        <f aca="false">'入力フォーム 男子'!N34</f>
        <v>0</v>
      </c>
      <c r="AD4" s="726" t="n">
        <f aca="false">'入力フォーム 男子'!N35</f>
        <v>0</v>
      </c>
      <c r="AE4" s="725" t="n">
        <f aca="false">'入力フォーム 男子'!N36</f>
        <v>0</v>
      </c>
      <c r="AF4" s="725" t="n">
        <f aca="false">'入力フォーム 男子'!N37</f>
        <v>0</v>
      </c>
      <c r="AG4" s="724" t="n">
        <f aca="false">'入力フォーム 男子'!N38</f>
        <v>0</v>
      </c>
      <c r="AH4" s="723" t="n">
        <f aca="false">'入力フォーム 男子'!N39</f>
        <v>0</v>
      </c>
      <c r="AI4" s="725" t="n">
        <f aca="false">'入力フォーム 男子'!N40</f>
        <v>0</v>
      </c>
      <c r="AJ4" s="725" t="n">
        <f aca="false">'入力フォーム 男子'!N41</f>
        <v>0</v>
      </c>
      <c r="AK4" s="725" t="n">
        <f aca="false">'入力フォーム 男子'!N42</f>
        <v>0</v>
      </c>
      <c r="AL4" s="726" t="n">
        <f aca="false">'入力フォーム 男子'!N43</f>
        <v>0</v>
      </c>
      <c r="AM4" s="725" t="n">
        <f aca="false">'入力フォーム 男子'!N44</f>
        <v>0</v>
      </c>
      <c r="AN4" s="727" t="n">
        <f aca="false">'入力フォーム 男子'!N45</f>
        <v>0</v>
      </c>
      <c r="AO4" s="728"/>
      <c r="AP4" s="729" t="n">
        <f aca="false">'入力フォーム 男子'!N48</f>
        <v>0</v>
      </c>
      <c r="AQ4" s="730" t="n">
        <f aca="false">'入力フォーム 男子'!N49</f>
        <v>0</v>
      </c>
      <c r="AR4" s="730" t="n">
        <f aca="false">'入力フォーム 男子'!N50</f>
        <v>0</v>
      </c>
      <c r="AS4" s="730" t="n">
        <f aca="false">'入力フォーム 男子'!N51</f>
        <v>0</v>
      </c>
      <c r="AT4" s="730" t="n">
        <f aca="false">'入力フォーム 男子'!N52</f>
        <v>0</v>
      </c>
      <c r="AU4" s="730" t="n">
        <f aca="false">'入力フォーム 男子'!N53</f>
        <v>0</v>
      </c>
      <c r="AV4" s="731" t="n">
        <f aca="false">'入力フォーム 男子'!N54</f>
        <v>0</v>
      </c>
      <c r="AW4" s="731" t="n">
        <f aca="false">'入力フォーム 男子'!N55</f>
        <v>0</v>
      </c>
      <c r="AX4" s="732"/>
      <c r="AZ4" s="715"/>
      <c r="BA4" s="716"/>
      <c r="BB4" s="717"/>
      <c r="BC4" s="733" t="s">
        <v>209</v>
      </c>
      <c r="BD4" s="733"/>
      <c r="BE4" s="733"/>
      <c r="BF4" s="733"/>
      <c r="BG4" s="733"/>
      <c r="BH4" s="733"/>
      <c r="BI4" s="733"/>
      <c r="BJ4" s="734" t="s">
        <v>210</v>
      </c>
      <c r="BK4" s="734"/>
      <c r="BL4" s="735" t="s">
        <v>102</v>
      </c>
      <c r="BM4" s="736" t="s">
        <v>211</v>
      </c>
      <c r="BN4" s="737" t="s">
        <v>102</v>
      </c>
      <c r="BO4" s="738" t="s">
        <v>101</v>
      </c>
      <c r="BP4" s="738"/>
      <c r="BQ4" s="739" t="s">
        <v>212</v>
      </c>
    </row>
    <row r="5" s="702" customFormat="true" ht="12" hidden="false" customHeight="false" outlineLevel="0" collapsed="false">
      <c r="B5" s="740"/>
      <c r="C5" s="740"/>
      <c r="D5" s="741"/>
      <c r="E5" s="742"/>
      <c r="F5" s="743"/>
      <c r="G5" s="744"/>
      <c r="H5" s="745"/>
      <c r="I5" s="746"/>
      <c r="J5" s="747"/>
      <c r="K5" s="748"/>
      <c r="L5" s="747"/>
      <c r="M5" s="748"/>
      <c r="N5" s="747"/>
      <c r="O5" s="748"/>
      <c r="P5" s="747"/>
      <c r="Q5" s="748"/>
      <c r="R5" s="747"/>
      <c r="S5" s="748"/>
      <c r="T5" s="747"/>
      <c r="U5" s="748"/>
      <c r="V5" s="747"/>
      <c r="W5" s="748"/>
      <c r="X5" s="749" t="n">
        <f aca="false">'入力フォーム 男子'!K46</f>
        <v>0</v>
      </c>
      <c r="Y5" s="750" t="n">
        <f aca="false">'入力フォーム 男子'!K47</f>
        <v>0</v>
      </c>
      <c r="Z5" s="751"/>
      <c r="AA5" s="752" t="n">
        <f aca="false">'入力フォーム 男子'!K32</f>
        <v>0</v>
      </c>
      <c r="AB5" s="753" t="n">
        <f aca="false">'入力フォーム 男子'!K33</f>
        <v>0</v>
      </c>
      <c r="AC5" s="753" t="n">
        <f aca="false">'入力フォーム 男子'!K34</f>
        <v>0</v>
      </c>
      <c r="AD5" s="753" t="n">
        <f aca="false">'入力フォーム 男子'!K35</f>
        <v>0</v>
      </c>
      <c r="AE5" s="753" t="n">
        <f aca="false">'入力フォーム 男子'!K36</f>
        <v>0</v>
      </c>
      <c r="AF5" s="753" t="n">
        <f aca="false">'入力フォーム 男子'!K37</f>
        <v>0</v>
      </c>
      <c r="AG5" s="754" t="n">
        <f aca="false">'入力フォーム 男子'!K38</f>
        <v>0</v>
      </c>
      <c r="AH5" s="752" t="n">
        <f aca="false">'入力フォーム 男子'!K39</f>
        <v>0</v>
      </c>
      <c r="AI5" s="753" t="n">
        <f aca="false">'入力フォーム 男子'!K40</f>
        <v>0</v>
      </c>
      <c r="AJ5" s="753" t="n">
        <f aca="false">'入力フォーム 男子'!K41</f>
        <v>0</v>
      </c>
      <c r="AK5" s="753" t="n">
        <f aca="false">'入力フォーム 男子'!K42</f>
        <v>0</v>
      </c>
      <c r="AL5" s="753" t="n">
        <f aca="false">'入力フォーム 男子'!K43</f>
        <v>0</v>
      </c>
      <c r="AM5" s="753" t="n">
        <f aca="false">'入力フォーム 男子'!K44</f>
        <v>0</v>
      </c>
      <c r="AN5" s="755" t="n">
        <f aca="false">'入力フォーム 男子'!K45</f>
        <v>0</v>
      </c>
      <c r="AO5" s="756"/>
      <c r="AP5" s="757" t="n">
        <f aca="false">'入力フォーム 男子'!K48</f>
        <v>0</v>
      </c>
      <c r="AQ5" s="758" t="n">
        <f aca="false">'入力フォーム 男子'!K49</f>
        <v>0</v>
      </c>
      <c r="AR5" s="758" t="n">
        <f aca="false">'入力フォーム 男子'!K50</f>
        <v>0</v>
      </c>
      <c r="AS5" s="758" t="n">
        <f aca="false">'入力フォーム 男子'!K51</f>
        <v>0</v>
      </c>
      <c r="AT5" s="758" t="n">
        <f aca="false">'入力フォーム 男子'!K52</f>
        <v>0</v>
      </c>
      <c r="AU5" s="758" t="n">
        <f aca="false">'入力フォーム 男子'!K53</f>
        <v>0</v>
      </c>
      <c r="AV5" s="759" t="n">
        <f aca="false">'入力フォーム 男子'!K54</f>
        <v>0</v>
      </c>
      <c r="AW5" s="759" t="n">
        <f aca="false">'入力フォーム 男子'!K55</f>
        <v>0</v>
      </c>
      <c r="AX5" s="760"/>
      <c r="AZ5" s="715"/>
      <c r="BA5" s="716"/>
      <c r="BB5" s="717"/>
      <c r="BC5" s="761" t="s">
        <v>198</v>
      </c>
      <c r="BD5" s="762" t="s">
        <v>199</v>
      </c>
      <c r="BE5" s="762" t="s">
        <v>200</v>
      </c>
      <c r="BF5" s="762" t="s">
        <v>201</v>
      </c>
      <c r="BG5" s="762" t="s">
        <v>202</v>
      </c>
      <c r="BH5" s="762" t="s">
        <v>203</v>
      </c>
      <c r="BI5" s="763" t="s">
        <v>204</v>
      </c>
      <c r="BJ5" s="764" t="s">
        <v>205</v>
      </c>
      <c r="BK5" s="765" t="s">
        <v>206</v>
      </c>
      <c r="BL5" s="735"/>
      <c r="BM5" s="736"/>
      <c r="BN5" s="737"/>
      <c r="BO5" s="766" t="s">
        <v>213</v>
      </c>
      <c r="BP5" s="765" t="s">
        <v>214</v>
      </c>
      <c r="BQ5" s="767" t="s">
        <v>215</v>
      </c>
    </row>
    <row r="6" customFormat="false" ht="12" hidden="false" customHeight="true" outlineLevel="0" collapsed="false">
      <c r="B6" s="768" t="s">
        <v>216</v>
      </c>
      <c r="C6" s="769" t="s">
        <v>198</v>
      </c>
      <c r="D6" s="770" t="n">
        <v>1</v>
      </c>
      <c r="E6" s="771"/>
      <c r="F6" s="772" t="n">
        <f aca="false">RANK(G6,$G$6:$G$45,1)-COUNTIF($H$6:$H$19,0)-COUNTIF($I$21:$I$36,0)-COUNTIF($H$38:$H$45,0)</f>
        <v>-37</v>
      </c>
      <c r="G6" s="773" t="n">
        <f aca="false">10000000+H6</f>
        <v>10000000</v>
      </c>
      <c r="H6" s="774" t="n">
        <f aca="false">'入力フォーム 男子'!N18</f>
        <v>0</v>
      </c>
      <c r="I6" s="775" t="n">
        <f aca="false">'入力フォーム 男子'!K18</f>
        <v>0</v>
      </c>
      <c r="J6" s="776" t="str">
        <f aca="false">IF($H6=0,"",1)</f>
        <v/>
      </c>
      <c r="K6" s="777"/>
      <c r="L6" s="778"/>
      <c r="M6" s="779"/>
      <c r="N6" s="780"/>
      <c r="O6" s="781"/>
      <c r="P6" s="778"/>
      <c r="Q6" s="779"/>
      <c r="R6" s="780"/>
      <c r="S6" s="781"/>
      <c r="T6" s="778"/>
      <c r="U6" s="779"/>
      <c r="V6" s="778"/>
      <c r="W6" s="782"/>
      <c r="X6" s="783"/>
      <c r="Y6" s="784"/>
      <c r="Z6" s="785" t="n">
        <f aca="false">SUM(J6:Y6)</f>
        <v>0</v>
      </c>
      <c r="AA6" s="778" t="str">
        <f aca="false">IF($H6=0,"",IF($H6=AA$4,1,""))</f>
        <v/>
      </c>
      <c r="AB6" s="786" t="str">
        <f aca="false">IF($H6=0,"",IF($H6=AB$4,1,""))</f>
        <v/>
      </c>
      <c r="AC6" s="786" t="str">
        <f aca="false">IF($H6=0,"",IF($H6=AC$4,1,""))</f>
        <v/>
      </c>
      <c r="AD6" s="786" t="str">
        <f aca="false">IF($H6=0,"",IF($H6=AD$4,1,""))</f>
        <v/>
      </c>
      <c r="AE6" s="786" t="str">
        <f aca="false">IF($H6=0,"",IF($H6=AE$4,1,""))</f>
        <v/>
      </c>
      <c r="AF6" s="786" t="str">
        <f aca="false">IF($H6=0,"",IF($H6=AF$4,1,""))</f>
        <v/>
      </c>
      <c r="AG6" s="781" t="str">
        <f aca="false">IF($H6=0,"",IF($H6=AG$4,1,""))</f>
        <v/>
      </c>
      <c r="AH6" s="778" t="str">
        <f aca="false">IF($H6=0,"",IF($H6=AH$4,1,""))</f>
        <v/>
      </c>
      <c r="AI6" s="786" t="str">
        <f aca="false">IF($H6=0,"",IF($H6=AI$4,1,""))</f>
        <v/>
      </c>
      <c r="AJ6" s="786" t="str">
        <f aca="false">IF($H6=0,"",IF($H6=AJ$4,1,""))</f>
        <v/>
      </c>
      <c r="AK6" s="786" t="str">
        <f aca="false">IF($H6=0,"",IF($H6=AK$4,1,""))</f>
        <v/>
      </c>
      <c r="AL6" s="786" t="str">
        <f aca="false">IF($H6=0,"",IF($H6=AL$4,1,""))</f>
        <v/>
      </c>
      <c r="AM6" s="786" t="str">
        <f aca="false">IF($H6=0,"",IF($H6=AM$4,1,""))</f>
        <v/>
      </c>
      <c r="AN6" s="787" t="str">
        <f aca="false">IF($H6=0,"",IF($H6=AN$4,1,""))</f>
        <v/>
      </c>
      <c r="AO6" s="788" t="n">
        <f aca="false">SUM(AA6:AN6)</f>
        <v>0</v>
      </c>
      <c r="AP6" s="789" t="str">
        <f aca="false">IF($H6=0,"",IF($H6=AP$4,1,""))</f>
        <v/>
      </c>
      <c r="AQ6" s="779" t="str">
        <f aca="false">IF($H6=0,"",IF($H6=AQ$4,1,""))</f>
        <v/>
      </c>
      <c r="AR6" s="779" t="str">
        <f aca="false">IF($H6=0,"",IF($H6=AR$4,1,""))</f>
        <v/>
      </c>
      <c r="AS6" s="779" t="str">
        <f aca="false">IF($H6=0,"",IF($H6=AS$4,1,""))</f>
        <v/>
      </c>
      <c r="AT6" s="779" t="str">
        <f aca="false">IF($H6=0,"",IF($H6=AT$4,1,""))</f>
        <v/>
      </c>
      <c r="AU6" s="779" t="str">
        <f aca="false">IF($H6=0,"",IF($H6=AU$4,1,""))</f>
        <v/>
      </c>
      <c r="AV6" s="790" t="str">
        <f aca="false">IF($H6=0,"",IF($H6=AV$4,1,""))</f>
        <v/>
      </c>
      <c r="AW6" s="790" t="str">
        <f aca="false">IF($H6=0,"",IF($H6=AW$4,1,""))</f>
        <v/>
      </c>
      <c r="AX6" s="791" t="n">
        <f aca="false">SUM(AP6:AW6)</f>
        <v>0</v>
      </c>
      <c r="AZ6" s="792" t="n">
        <v>1</v>
      </c>
      <c r="BA6" s="793" t="n">
        <v>1</v>
      </c>
      <c r="BB6" s="794" t="str">
        <f aca="false">IF(ISNA(VLOOKUP($BA6,$F$6:$I$45,4,0)),"",VLOOKUP($BA6,$F$6:$I$45,4,0))</f>
        <v/>
      </c>
      <c r="BC6" s="795" t="str">
        <f aca="false">IF(BB6="","",IF(VLOOKUP($BB6,$I$6:$AW$45,2,0)+VLOOKUP($BB6,$I$6:$AW$45,3,0)=1,"●",""))</f>
        <v/>
      </c>
      <c r="BD6" s="796" t="str">
        <f aca="false">IF(BB6="","",IF(VLOOKUP($BB6,$I$6:$AW$45,4,0)+VLOOKUP($BB6,$I$6:$AW$45,5,0)=1,"●",""))</f>
        <v/>
      </c>
      <c r="BE6" s="796" t="str">
        <f aca="false">IF(BB6="","",IF(VLOOKUP($BB6,$I$6:$AW$45,6,0)+VLOOKUP($BB6,$I$6:$AW$45,7,0)=1,"●",""))</f>
        <v/>
      </c>
      <c r="BF6" s="796" t="str">
        <f aca="false">IF(BB6="","",IF(VLOOKUP($BB6,$I$6:$AW$45,8,0)+VLOOKUP($BB6,$I$6:$AW$45,9,0)=1,"●",""))</f>
        <v/>
      </c>
      <c r="BG6" s="796" t="str">
        <f aca="false">IF(BB6="","",IF(VLOOKUP($BB6,$I$6:$AW$45,10,0)+VLOOKUP($BB6,$I$6:$AW$45,11,0)=1,"●",""))</f>
        <v/>
      </c>
      <c r="BH6" s="796" t="str">
        <f aca="false">IF(BB6="","",IF(VLOOKUP($BB6,$I$6:$AW$45,12,0)+VLOOKUP($BB6,$I$6:$AW$45,13,0)=1,"●",""))</f>
        <v/>
      </c>
      <c r="BI6" s="797" t="str">
        <f aca="false">IF(BB6="","",IF(VLOOKUP($BB6,$I$6:$AW$45,14,0)+VLOOKUP($BB6,$I$6:$AW$45,15,0)=1,"●",""))</f>
        <v/>
      </c>
      <c r="BJ6" s="798" t="str">
        <f aca="false">IF(ISNA(VLOOKUP($BB6,$I$23:$AO$29,33,0)),"",IF(VLOOKUP($BB6,$I$23:$AO$29,33,0)=1,"●",""))</f>
        <v/>
      </c>
      <c r="BK6" s="799" t="str">
        <f aca="false">IF(ISNA(VLOOKUP($BB6,$I$30:$AO$36,33,0)),"",IF(VLOOKUP($BB6,$I$30:$AO$36,33,0)=1,"●",""))</f>
        <v/>
      </c>
      <c r="BL6" s="800" t="str">
        <f aca="false">IF(IF($BB6=$I$21,1,0)+IF($BB6=$I$22,1,0)=0,"","●")</f>
        <v>●</v>
      </c>
      <c r="BM6" s="801" t="str">
        <f aca="false">IF(ISNA(VLOOKUP($BB6,$I$38:$AX$43,42,0)),"",IF(VLOOKUP($BB6,$I$38:$AX$43,42,0)=1,"●",""))</f>
        <v/>
      </c>
      <c r="BN6" s="802" t="str">
        <f aca="false">IF(IF($BB6=$I$44,1,0)+IF($BB6=$I$45,1,0)=0,"","●")</f>
        <v>●</v>
      </c>
      <c r="BO6" s="803"/>
      <c r="BP6" s="804"/>
      <c r="BQ6" s="805"/>
    </row>
    <row r="7" customFormat="false" ht="13.5" hidden="false" customHeight="true" outlineLevel="0" collapsed="false">
      <c r="B7" s="768"/>
      <c r="C7" s="769"/>
      <c r="D7" s="806" t="n">
        <v>2</v>
      </c>
      <c r="E7" s="807"/>
      <c r="F7" s="808" t="n">
        <f aca="false">RANK(G7,$G$6:$G$45,1)-COUNTIF($H$6:$H$19,0)-COUNTIF($I$21:$I$36,0)-COUNTIF($H$38:$H$45,0)</f>
        <v>-37</v>
      </c>
      <c r="G7" s="809" t="n">
        <f aca="false">10000000+H7</f>
        <v>10000000</v>
      </c>
      <c r="H7" s="810" t="n">
        <f aca="false">'入力フォーム 男子'!N19</f>
        <v>0</v>
      </c>
      <c r="I7" s="811" t="n">
        <f aca="false">'入力フォーム 男子'!K19</f>
        <v>0</v>
      </c>
      <c r="J7" s="812"/>
      <c r="K7" s="813" t="str">
        <f aca="false">IF($H7=0,"",1)</f>
        <v/>
      </c>
      <c r="L7" s="814"/>
      <c r="M7" s="815"/>
      <c r="N7" s="816"/>
      <c r="O7" s="817"/>
      <c r="P7" s="814"/>
      <c r="Q7" s="815"/>
      <c r="R7" s="816"/>
      <c r="S7" s="817"/>
      <c r="T7" s="814"/>
      <c r="U7" s="815"/>
      <c r="V7" s="814"/>
      <c r="W7" s="818"/>
      <c r="X7" s="814"/>
      <c r="Y7" s="817"/>
      <c r="Z7" s="819" t="n">
        <f aca="false">SUM(J7:Y7)</f>
        <v>0</v>
      </c>
      <c r="AA7" s="814" t="str">
        <f aca="false">IF($H7=0,"",IF($H7=AA$4,1,""))</f>
        <v/>
      </c>
      <c r="AB7" s="820" t="str">
        <f aca="false">IF($H7=0,"",IF($H7=AB$4,1,""))</f>
        <v/>
      </c>
      <c r="AC7" s="820" t="str">
        <f aca="false">IF($H7=0,"",IF($H7=AC$4,1,""))</f>
        <v/>
      </c>
      <c r="AD7" s="820" t="str">
        <f aca="false">IF($H7=0,"",IF($H7=AD$4,1,""))</f>
        <v/>
      </c>
      <c r="AE7" s="820" t="str">
        <f aca="false">IF($H7=0,"",IF($H7=AE$4,1,""))</f>
        <v/>
      </c>
      <c r="AF7" s="820" t="str">
        <f aca="false">IF($H7=0,"",IF($H7=AF$4,1,""))</f>
        <v/>
      </c>
      <c r="AG7" s="817" t="str">
        <f aca="false">IF($H7=0,"",IF($H7=AG$4,1,""))</f>
        <v/>
      </c>
      <c r="AH7" s="814" t="str">
        <f aca="false">IF($H7=0,"",IF($H7=AH$4,1,""))</f>
        <v/>
      </c>
      <c r="AI7" s="820" t="str">
        <f aca="false">IF($H7=0,"",IF($H7=AI$4,1,""))</f>
        <v/>
      </c>
      <c r="AJ7" s="820" t="str">
        <f aca="false">IF($H7=0,"",IF($H7=AJ$4,1,""))</f>
        <v/>
      </c>
      <c r="AK7" s="820" t="str">
        <f aca="false">IF($H7=0,"",IF($H7=AK$4,1,""))</f>
        <v/>
      </c>
      <c r="AL7" s="820" t="str">
        <f aca="false">IF($H7=0,"",IF($H7=AL$4,1,""))</f>
        <v/>
      </c>
      <c r="AM7" s="820" t="str">
        <f aca="false">IF($H7=0,"",IF($H7=AM$4,1,""))</f>
        <v/>
      </c>
      <c r="AN7" s="821" t="str">
        <f aca="false">IF($H7=0,"",IF($H7=AN$4,1,""))</f>
        <v/>
      </c>
      <c r="AO7" s="822" t="n">
        <f aca="false">SUM(AA7:AN7)</f>
        <v>0</v>
      </c>
      <c r="AP7" s="823" t="str">
        <f aca="false">IF($H7=0,"",IF($H7=AP$4,1,""))</f>
        <v/>
      </c>
      <c r="AQ7" s="815" t="str">
        <f aca="false">IF($H7=0,"",IF($H7=AQ$4,1,""))</f>
        <v/>
      </c>
      <c r="AR7" s="815" t="str">
        <f aca="false">IF($H7=0,"",IF($H7=AR$4,1,""))</f>
        <v/>
      </c>
      <c r="AS7" s="815" t="str">
        <f aca="false">IF($H7=0,"",IF($H7=AS$4,1,""))</f>
        <v/>
      </c>
      <c r="AT7" s="815" t="str">
        <f aca="false">IF($H7=0,"",IF($H7=AT$4,1,""))</f>
        <v/>
      </c>
      <c r="AU7" s="815" t="str">
        <f aca="false">IF($H7=0,"",IF($H7=AU$4,1,""))</f>
        <v/>
      </c>
      <c r="AV7" s="824" t="str">
        <f aca="false">IF($H7=0,"",IF($H7=AV$4,1,""))</f>
        <v/>
      </c>
      <c r="AW7" s="824" t="str">
        <f aca="false">IF($H7=0,"",IF($H7=AW$4,1,""))</f>
        <v/>
      </c>
      <c r="AX7" s="825" t="n">
        <f aca="false">SUM(AP7:AW7)</f>
        <v>0</v>
      </c>
      <c r="AZ7" s="826" t="n">
        <v>2</v>
      </c>
      <c r="BA7" s="827" t="n">
        <f aca="false">BA6+COUNTIF($F$6:$F$45,BA6)</f>
        <v>1</v>
      </c>
      <c r="BB7" s="828" t="str">
        <f aca="false">IF(ISNA(VLOOKUP($BA7,$F$6:$I$45,4,0)),"",VLOOKUP($BA7,$F$6:$I$45,4,0))</f>
        <v/>
      </c>
      <c r="BC7" s="829" t="str">
        <f aca="false">IF(BB7="","",IF(VLOOKUP($BB7,$I$6:$AW$45,2,0)+VLOOKUP($BB7,$I$6:$AW$45,3,0)=1,"●",""))</f>
        <v/>
      </c>
      <c r="BD7" s="830" t="str">
        <f aca="false">IF(BB7="","",IF(VLOOKUP($BB7,$I$6:$AW$45,4,0)+VLOOKUP($BB7,$I$6:$AW$45,5,0)=1,"●",""))</f>
        <v/>
      </c>
      <c r="BE7" s="830" t="str">
        <f aca="false">IF(BB7="","",IF(VLOOKUP($BB7,$I$6:$AW$45,6,0)+VLOOKUP($BB7,$I$6:$AW$45,7,0)=1,"●",""))</f>
        <v/>
      </c>
      <c r="BF7" s="830" t="str">
        <f aca="false">IF(BB7="","",IF(VLOOKUP($BB7,$I$6:$AW$45,8,0)+VLOOKUP($BB7,$I$6:$AW$45,9,0)=1,"●",""))</f>
        <v/>
      </c>
      <c r="BG7" s="830" t="str">
        <f aca="false">IF(BB7="","",IF(VLOOKUP($BB7,$I$6:$AW$45,10,0)+VLOOKUP($BB7,$I$6:$AW$45,11,0)=1,"●",""))</f>
        <v/>
      </c>
      <c r="BH7" s="830" t="str">
        <f aca="false">IF(BB7="","",IF(VLOOKUP($BB7,$I$6:$AW$45,12,0)+VLOOKUP($BB7,$I$6:$AW$45,13,0)=1,"●",""))</f>
        <v/>
      </c>
      <c r="BI7" s="831" t="str">
        <f aca="false">IF(BB7="","",IF(VLOOKUP($BB7,$I$6:$AW$45,14,0)+VLOOKUP($BB7,$I$6:$AW$45,15,0)=1,"●",""))</f>
        <v/>
      </c>
      <c r="BJ7" s="832" t="str">
        <f aca="false">IF(ISNA(VLOOKUP($BB7,$I$23:$AO$29,33,0)),"",IF(VLOOKUP($BB7,$I$23:$AO$29,33,0)=1,"●",""))</f>
        <v/>
      </c>
      <c r="BK7" s="833" t="str">
        <f aca="false">IF(ISNA(VLOOKUP($BB7,$I$30:$AO$36,33,0)),"",IF(VLOOKUP($BB7,$I$30:$AO$36,33,0)=1,"●",""))</f>
        <v/>
      </c>
      <c r="BL7" s="834" t="str">
        <f aca="false">IF(IF($BB7=$I$21,1,0)+IF($BB7=$I$22,1,0)=0,"","●")</f>
        <v>●</v>
      </c>
      <c r="BM7" s="835" t="str">
        <f aca="false">IF(ISNA(VLOOKUP($BB7,$I$38:$AX$43,42,0)),"",IF(VLOOKUP($BB7,$I$38:$AX$43,42,0)=1,"●",""))</f>
        <v/>
      </c>
      <c r="BN7" s="836" t="str">
        <f aca="false">IF(IF($BB7=$I$44,1,0)+IF($BB7=$I$45,1,0)=0,"","●")</f>
        <v>●</v>
      </c>
      <c r="BO7" s="837"/>
      <c r="BP7" s="838"/>
      <c r="BQ7" s="839"/>
    </row>
    <row r="8" customFormat="false" ht="13.5" hidden="false" customHeight="true" outlineLevel="0" collapsed="false">
      <c r="B8" s="768"/>
      <c r="C8" s="769" t="s">
        <v>199</v>
      </c>
      <c r="D8" s="770" t="n">
        <v>3</v>
      </c>
      <c r="E8" s="771"/>
      <c r="F8" s="772" t="n">
        <f aca="false">RANK(G8,$G$6:$G$45,1)-COUNTIF($H$6:$H$19,0)-COUNTIF($I$21:$I$36,0)-COUNTIF($H$38:$H$45,0)</f>
        <v>-37</v>
      </c>
      <c r="G8" s="840" t="n">
        <f aca="false">10000000+H8</f>
        <v>10000000</v>
      </c>
      <c r="H8" s="774" t="n">
        <f aca="false">'入力フォーム 男子'!N20</f>
        <v>0</v>
      </c>
      <c r="I8" s="775" t="n">
        <f aca="false">'入力フォーム 男子'!K20</f>
        <v>0</v>
      </c>
      <c r="J8" s="780"/>
      <c r="K8" s="781"/>
      <c r="L8" s="841" t="str">
        <f aca="false">IF($H8=0,"",1)</f>
        <v/>
      </c>
      <c r="M8" s="842"/>
      <c r="N8" s="780"/>
      <c r="O8" s="781"/>
      <c r="P8" s="778"/>
      <c r="Q8" s="779"/>
      <c r="R8" s="780"/>
      <c r="S8" s="781"/>
      <c r="T8" s="778"/>
      <c r="U8" s="779"/>
      <c r="V8" s="778"/>
      <c r="W8" s="782"/>
      <c r="X8" s="778"/>
      <c r="Y8" s="781"/>
      <c r="Z8" s="785" t="n">
        <f aca="false">SUM(J8:Y8)</f>
        <v>0</v>
      </c>
      <c r="AA8" s="778" t="str">
        <f aca="false">IF($H8=0,"",IF($H8=AA$4,1,""))</f>
        <v/>
      </c>
      <c r="AB8" s="786" t="str">
        <f aca="false">IF($H8=0,"",IF($H8=AB$4,1,""))</f>
        <v/>
      </c>
      <c r="AC8" s="786" t="str">
        <f aca="false">IF($H8=0,"",IF($H8=AC$4,1,""))</f>
        <v/>
      </c>
      <c r="AD8" s="786" t="str">
        <f aca="false">IF($H8=0,"",IF($H8=AD$4,1,""))</f>
        <v/>
      </c>
      <c r="AE8" s="786" t="str">
        <f aca="false">IF($H8=0,"",IF($H8=AE$4,1,""))</f>
        <v/>
      </c>
      <c r="AF8" s="786" t="str">
        <f aca="false">IF($H8=0,"",IF($H8=AF$4,1,""))</f>
        <v/>
      </c>
      <c r="AG8" s="781" t="str">
        <f aca="false">IF($H8=0,"",IF($H8=AG$4,1,""))</f>
        <v/>
      </c>
      <c r="AH8" s="778" t="str">
        <f aca="false">IF($H8=0,"",IF($H8=AH$4,1,""))</f>
        <v/>
      </c>
      <c r="AI8" s="786" t="str">
        <f aca="false">IF($H8=0,"",IF($H8=AI$4,1,""))</f>
        <v/>
      </c>
      <c r="AJ8" s="786" t="str">
        <f aca="false">IF($H8=0,"",IF($H8=AJ$4,1,""))</f>
        <v/>
      </c>
      <c r="AK8" s="786" t="str">
        <f aca="false">IF($H8=0,"",IF($H8=AK$4,1,""))</f>
        <v/>
      </c>
      <c r="AL8" s="786" t="str">
        <f aca="false">IF($H8=0,"",IF($H8=AL$4,1,""))</f>
        <v/>
      </c>
      <c r="AM8" s="786" t="str">
        <f aca="false">IF($H8=0,"",IF($H8=AM$4,1,""))</f>
        <v/>
      </c>
      <c r="AN8" s="787" t="str">
        <f aca="false">IF($H8=0,"",IF($H8=AN$4,1,""))</f>
        <v/>
      </c>
      <c r="AO8" s="788" t="n">
        <f aca="false">SUM(AA8:AN8)</f>
        <v>0</v>
      </c>
      <c r="AP8" s="789" t="str">
        <f aca="false">IF($H8=0,"",IF($H8=AP$4,1,""))</f>
        <v/>
      </c>
      <c r="AQ8" s="779" t="str">
        <f aca="false">IF($H8=0,"",IF($H8=AQ$4,1,""))</f>
        <v/>
      </c>
      <c r="AR8" s="779" t="str">
        <f aca="false">IF($H8=0,"",IF($H8=AR$4,1,""))</f>
        <v/>
      </c>
      <c r="AS8" s="779" t="str">
        <f aca="false">IF($H8=0,"",IF($H8=AS$4,1,""))</f>
        <v/>
      </c>
      <c r="AT8" s="779" t="str">
        <f aca="false">IF($H8=0,"",IF($H8=AT$4,1,""))</f>
        <v/>
      </c>
      <c r="AU8" s="779" t="str">
        <f aca="false">IF($H8=0,"",IF($H8=AU$4,1,""))</f>
        <v/>
      </c>
      <c r="AV8" s="790" t="str">
        <f aca="false">IF($H8=0,"",IF($H8=AV$4,1,""))</f>
        <v/>
      </c>
      <c r="AW8" s="790" t="str">
        <f aca="false">IF($H8=0,"",IF($H8=AW$4,1,""))</f>
        <v/>
      </c>
      <c r="AX8" s="791" t="n">
        <f aca="false">SUM(AP8:AW8)</f>
        <v>0</v>
      </c>
      <c r="AZ8" s="826" t="n">
        <v>3</v>
      </c>
      <c r="BA8" s="827" t="n">
        <f aca="false">BA7+COUNTIF($F$6:$F$45,BA7)</f>
        <v>1</v>
      </c>
      <c r="BB8" s="828" t="str">
        <f aca="false">IF(ISNA(VLOOKUP($BA8,$F$6:$I$45,4,0)),"",VLOOKUP($BA8,$F$6:$I$45,4,0))</f>
        <v/>
      </c>
      <c r="BC8" s="829" t="str">
        <f aca="false">IF(BB8="","",IF(VLOOKUP($BB8,$I$6:$AW$45,2,0)+VLOOKUP($BB8,$I$6:$AW$45,3,0)=1,"●",""))</f>
        <v/>
      </c>
      <c r="BD8" s="830" t="str">
        <f aca="false">IF(BB8="","",IF(VLOOKUP($BB8,$I$6:$AW$45,4,0)+VLOOKUP($BB8,$I$6:$AW$45,5,0)=1,"●",""))</f>
        <v/>
      </c>
      <c r="BE8" s="830" t="str">
        <f aca="false">IF(BB8="","",IF(VLOOKUP($BB8,$I$6:$AW$45,6,0)+VLOOKUP($BB8,$I$6:$AW$45,7,0)=1,"●",""))</f>
        <v/>
      </c>
      <c r="BF8" s="830" t="str">
        <f aca="false">IF(BB8="","",IF(VLOOKUP($BB8,$I$6:$AW$45,8,0)+VLOOKUP($BB8,$I$6:$AW$45,9,0)=1,"●",""))</f>
        <v/>
      </c>
      <c r="BG8" s="830" t="str">
        <f aca="false">IF(BB8="","",IF(VLOOKUP($BB8,$I$6:$AW$45,10,0)+VLOOKUP($BB8,$I$6:$AW$45,11,0)=1,"●",""))</f>
        <v/>
      </c>
      <c r="BH8" s="830" t="str">
        <f aca="false">IF(BB8="","",IF(VLOOKUP($BB8,$I$6:$AW$45,12,0)+VLOOKUP($BB8,$I$6:$AW$45,13,0)=1,"●",""))</f>
        <v/>
      </c>
      <c r="BI8" s="831" t="str">
        <f aca="false">IF(BB8="","",IF(VLOOKUP($BB8,$I$6:$AW$45,14,0)+VLOOKUP($BB8,$I$6:$AW$45,15,0)=1,"●",""))</f>
        <v/>
      </c>
      <c r="BJ8" s="832" t="str">
        <f aca="false">IF(ISNA(VLOOKUP($BB8,$I$23:$AO$29,33,0)),"",IF(VLOOKUP($BB8,$I$23:$AO$29,33,0)=1,"●",""))</f>
        <v/>
      </c>
      <c r="BK8" s="833" t="str">
        <f aca="false">IF(ISNA(VLOOKUP($BB8,$I$30:$AO$36,33,0)),"",IF(VLOOKUP($BB8,$I$30:$AO$36,33,0)=1,"●",""))</f>
        <v/>
      </c>
      <c r="BL8" s="834" t="str">
        <f aca="false">IF(IF($BB8=$I$21,1,0)+IF($BB8=$I$22,1,0)=0,"","●")</f>
        <v>●</v>
      </c>
      <c r="BM8" s="835" t="str">
        <f aca="false">IF(ISNA(VLOOKUP($BB8,$I$38:$AX$43,42,0)),"",IF(VLOOKUP($BB8,$I$38:$AX$43,42,0)=1,"●",""))</f>
        <v/>
      </c>
      <c r="BN8" s="836" t="str">
        <f aca="false">IF(IF($BB8=$I$44,1,0)+IF($BB8=$I$45,1,0)=0,"","●")</f>
        <v>●</v>
      </c>
      <c r="BO8" s="837"/>
      <c r="BP8" s="838"/>
      <c r="BQ8" s="839"/>
    </row>
    <row r="9" customFormat="false" ht="13.5" hidden="false" customHeight="true" outlineLevel="0" collapsed="false">
      <c r="B9" s="768"/>
      <c r="C9" s="769"/>
      <c r="D9" s="806" t="n">
        <v>4</v>
      </c>
      <c r="E9" s="807"/>
      <c r="F9" s="808" t="n">
        <f aca="false">RANK(G9,$G$6:$G$45,1)-COUNTIF($H$6:$H$19,0)-COUNTIF($I$21:$I$36,0)-COUNTIF($H$38:$H$45,0)</f>
        <v>-37</v>
      </c>
      <c r="G9" s="809" t="n">
        <f aca="false">10000000+H9</f>
        <v>10000000</v>
      </c>
      <c r="H9" s="810" t="n">
        <f aca="false">'入力フォーム 男子'!N21</f>
        <v>0</v>
      </c>
      <c r="I9" s="811" t="n">
        <f aca="false">'入力フォーム 男子'!K21</f>
        <v>0</v>
      </c>
      <c r="J9" s="816"/>
      <c r="K9" s="817"/>
      <c r="L9" s="843"/>
      <c r="M9" s="844" t="str">
        <f aca="false">IF($H9=0,"",1)</f>
        <v/>
      </c>
      <c r="N9" s="816"/>
      <c r="O9" s="817"/>
      <c r="P9" s="814"/>
      <c r="Q9" s="815"/>
      <c r="R9" s="816"/>
      <c r="S9" s="817"/>
      <c r="T9" s="814"/>
      <c r="U9" s="815"/>
      <c r="V9" s="814"/>
      <c r="W9" s="818"/>
      <c r="X9" s="814"/>
      <c r="Y9" s="817"/>
      <c r="Z9" s="819" t="n">
        <f aca="false">SUM(J9:Y9)</f>
        <v>0</v>
      </c>
      <c r="AA9" s="814" t="str">
        <f aca="false">IF($H9=0,"",IF($H9=AA$4,1,""))</f>
        <v/>
      </c>
      <c r="AB9" s="820" t="str">
        <f aca="false">IF($H9=0,"",IF($H9=AB$4,1,""))</f>
        <v/>
      </c>
      <c r="AC9" s="820" t="str">
        <f aca="false">IF($H9=0,"",IF($H9=AC$4,1,""))</f>
        <v/>
      </c>
      <c r="AD9" s="820" t="str">
        <f aca="false">IF($H9=0,"",IF($H9=AD$4,1,""))</f>
        <v/>
      </c>
      <c r="AE9" s="820" t="str">
        <f aca="false">IF($H9=0,"",IF($H9=AE$4,1,""))</f>
        <v/>
      </c>
      <c r="AF9" s="820" t="str">
        <f aca="false">IF($H9=0,"",IF($H9=AF$4,1,""))</f>
        <v/>
      </c>
      <c r="AG9" s="817" t="str">
        <f aca="false">IF($H9=0,"",IF($H9=AG$4,1,""))</f>
        <v/>
      </c>
      <c r="AH9" s="814" t="str">
        <f aca="false">IF($H9=0,"",IF($H9=AH$4,1,""))</f>
        <v/>
      </c>
      <c r="AI9" s="820" t="str">
        <f aca="false">IF($H9=0,"",IF($H9=AI$4,1,""))</f>
        <v/>
      </c>
      <c r="AJ9" s="820" t="str">
        <f aca="false">IF($H9=0,"",IF($H9=AJ$4,1,""))</f>
        <v/>
      </c>
      <c r="AK9" s="820" t="str">
        <f aca="false">IF($H9=0,"",IF($H9=AK$4,1,""))</f>
        <v/>
      </c>
      <c r="AL9" s="820" t="str">
        <f aca="false">IF($H9=0,"",IF($H9=AL$4,1,""))</f>
        <v/>
      </c>
      <c r="AM9" s="820" t="str">
        <f aca="false">IF($H9=0,"",IF($H9=AM$4,1,""))</f>
        <v/>
      </c>
      <c r="AN9" s="821" t="str">
        <f aca="false">IF($H9=0,"",IF($H9=AN$4,1,""))</f>
        <v/>
      </c>
      <c r="AO9" s="822" t="n">
        <f aca="false">SUM(AA9:AN9)</f>
        <v>0</v>
      </c>
      <c r="AP9" s="823" t="str">
        <f aca="false">IF($H9=0,"",IF($H9=AP$4,1,""))</f>
        <v/>
      </c>
      <c r="AQ9" s="815" t="str">
        <f aca="false">IF($H9=0,"",IF($H9=AQ$4,1,""))</f>
        <v/>
      </c>
      <c r="AR9" s="815" t="str">
        <f aca="false">IF($H9=0,"",IF($H9=AR$4,1,""))</f>
        <v/>
      </c>
      <c r="AS9" s="815" t="str">
        <f aca="false">IF($H9=0,"",IF($H9=AS$4,1,""))</f>
        <v/>
      </c>
      <c r="AT9" s="815" t="str">
        <f aca="false">IF($H9=0,"",IF($H9=AT$4,1,""))</f>
        <v/>
      </c>
      <c r="AU9" s="815" t="str">
        <f aca="false">IF($H9=0,"",IF($H9=AU$4,1,""))</f>
        <v/>
      </c>
      <c r="AV9" s="824" t="str">
        <f aca="false">IF($H9=0,"",IF($H9=AV$4,1,""))</f>
        <v/>
      </c>
      <c r="AW9" s="824" t="str">
        <f aca="false">IF($H9=0,"",IF($H9=AW$4,1,""))</f>
        <v/>
      </c>
      <c r="AX9" s="825" t="n">
        <f aca="false">SUM(AP9:AW9)</f>
        <v>0</v>
      </c>
      <c r="AZ9" s="826" t="n">
        <v>4</v>
      </c>
      <c r="BA9" s="827" t="n">
        <f aca="false">BA8+COUNTIF($F$6:$F$45,BA8)</f>
        <v>1</v>
      </c>
      <c r="BB9" s="828" t="str">
        <f aca="false">IF(ISNA(VLOOKUP($BA9,$F$6:$I$45,4,0)),"",VLOOKUP($BA9,$F$6:$I$45,4,0))</f>
        <v/>
      </c>
      <c r="BC9" s="829" t="str">
        <f aca="false">IF(BB9="","",IF(VLOOKUP($BB9,$I$6:$AW$45,2,0)+VLOOKUP($BB9,$I$6:$AW$45,3,0)=1,"●",""))</f>
        <v/>
      </c>
      <c r="BD9" s="830" t="str">
        <f aca="false">IF(BB9="","",IF(VLOOKUP($BB9,$I$6:$AW$45,4,0)+VLOOKUP($BB9,$I$6:$AW$45,5,0)=1,"●",""))</f>
        <v/>
      </c>
      <c r="BE9" s="830" t="str">
        <f aca="false">IF(BB9="","",IF(VLOOKUP($BB9,$I$6:$AW$45,6,0)+VLOOKUP($BB9,$I$6:$AW$45,7,0)=1,"●",""))</f>
        <v/>
      </c>
      <c r="BF9" s="830" t="str">
        <f aca="false">IF(BB9="","",IF(VLOOKUP($BB9,$I$6:$AW$45,8,0)+VLOOKUP($BB9,$I$6:$AW$45,9,0)=1,"●",""))</f>
        <v/>
      </c>
      <c r="BG9" s="830" t="str">
        <f aca="false">IF(BB9="","",IF(VLOOKUP($BB9,$I$6:$AW$45,10,0)+VLOOKUP($BB9,$I$6:$AW$45,11,0)=1,"●",""))</f>
        <v/>
      </c>
      <c r="BH9" s="830" t="str">
        <f aca="false">IF(BB9="","",IF(VLOOKUP($BB9,$I$6:$AW$45,12,0)+VLOOKUP($BB9,$I$6:$AW$45,13,0)=1,"●",""))</f>
        <v/>
      </c>
      <c r="BI9" s="831" t="str">
        <f aca="false">IF(BB9="","",IF(VLOOKUP($BB9,$I$6:$AW$45,14,0)+VLOOKUP($BB9,$I$6:$AW$45,15,0)=1,"●",""))</f>
        <v/>
      </c>
      <c r="BJ9" s="832" t="str">
        <f aca="false">IF(ISNA(VLOOKUP($BB9,$I$23:$AO$29,33,0)),"",IF(VLOOKUP($BB9,$I$23:$AO$29,33,0)=1,"●",""))</f>
        <v/>
      </c>
      <c r="BK9" s="833" t="str">
        <f aca="false">IF(ISNA(VLOOKUP($BB9,$I$30:$AO$36,33,0)),"",IF(VLOOKUP($BB9,$I$30:$AO$36,33,0)=1,"●",""))</f>
        <v/>
      </c>
      <c r="BL9" s="834" t="str">
        <f aca="false">IF(IF($BB9=$I$21,1,0)+IF($BB9=$I$22,1,0)=0,"","●")</f>
        <v>●</v>
      </c>
      <c r="BM9" s="835" t="str">
        <f aca="false">IF(ISNA(VLOOKUP($BB9,$I$38:$AX$43,42,0)),"",IF(VLOOKUP($BB9,$I$38:$AX$43,42,0)=1,"●",""))</f>
        <v/>
      </c>
      <c r="BN9" s="836" t="str">
        <f aca="false">IF(IF($BB9=$I$44,1,0)+IF($BB9=$I$45,1,0)=0,"","●")</f>
        <v>●</v>
      </c>
      <c r="BO9" s="837"/>
      <c r="BP9" s="838"/>
      <c r="BQ9" s="839"/>
    </row>
    <row r="10" customFormat="false" ht="13.5" hidden="false" customHeight="true" outlineLevel="0" collapsed="false">
      <c r="B10" s="768"/>
      <c r="C10" s="769" t="s">
        <v>200</v>
      </c>
      <c r="D10" s="770" t="n">
        <v>5</v>
      </c>
      <c r="E10" s="771"/>
      <c r="F10" s="772" t="n">
        <f aca="false">RANK(G10,$G$6:$G$45,1)-COUNTIF($H$6:$H$19,0)-COUNTIF($I$21:$I$36,0)-COUNTIF($H$38:$H$45,0)</f>
        <v>-37</v>
      </c>
      <c r="G10" s="840" t="n">
        <f aca="false">10000000+H10</f>
        <v>10000000</v>
      </c>
      <c r="H10" s="774" t="n">
        <f aca="false">'入力フォーム 男子'!N22</f>
        <v>0</v>
      </c>
      <c r="I10" s="775" t="n">
        <f aca="false">'入力フォーム 男子'!K22</f>
        <v>0</v>
      </c>
      <c r="J10" s="780"/>
      <c r="K10" s="781"/>
      <c r="L10" s="778"/>
      <c r="M10" s="779"/>
      <c r="N10" s="776" t="str">
        <f aca="false">IF($H10=0,"",1)</f>
        <v/>
      </c>
      <c r="O10" s="777"/>
      <c r="P10" s="778"/>
      <c r="Q10" s="779"/>
      <c r="R10" s="780"/>
      <c r="S10" s="781"/>
      <c r="T10" s="778"/>
      <c r="U10" s="779"/>
      <c r="V10" s="778"/>
      <c r="W10" s="782"/>
      <c r="X10" s="778"/>
      <c r="Y10" s="781"/>
      <c r="Z10" s="785" t="n">
        <f aca="false">SUM(J10:Y10)</f>
        <v>0</v>
      </c>
      <c r="AA10" s="778" t="str">
        <f aca="false">IF($H10=0,"",IF($H10=AA$4,1,""))</f>
        <v/>
      </c>
      <c r="AB10" s="786" t="str">
        <f aca="false">IF($H10=0,"",IF($H10=AB$4,1,""))</f>
        <v/>
      </c>
      <c r="AC10" s="786" t="str">
        <f aca="false">IF($H10=0,"",IF($H10=AC$4,1,""))</f>
        <v/>
      </c>
      <c r="AD10" s="786" t="str">
        <f aca="false">IF($H10=0,"",IF($H10=AD$4,1,""))</f>
        <v/>
      </c>
      <c r="AE10" s="786" t="str">
        <f aca="false">IF($H10=0,"",IF($H10=AE$4,1,""))</f>
        <v/>
      </c>
      <c r="AF10" s="786" t="str">
        <f aca="false">IF($H10=0,"",IF($H10=AF$4,1,""))</f>
        <v/>
      </c>
      <c r="AG10" s="781" t="str">
        <f aca="false">IF($H10=0,"",IF($H10=AG$4,1,""))</f>
        <v/>
      </c>
      <c r="AH10" s="778" t="str">
        <f aca="false">IF($H10=0,"",IF($H10=AH$4,1,""))</f>
        <v/>
      </c>
      <c r="AI10" s="786" t="str">
        <f aca="false">IF($H10=0,"",IF($H10=AI$4,1,""))</f>
        <v/>
      </c>
      <c r="AJ10" s="786" t="str">
        <f aca="false">IF($H10=0,"",IF($H10=AJ$4,1,""))</f>
        <v/>
      </c>
      <c r="AK10" s="786" t="str">
        <f aca="false">IF($H10=0,"",IF($H10=AK$4,1,""))</f>
        <v/>
      </c>
      <c r="AL10" s="786" t="str">
        <f aca="false">IF($H10=0,"",IF($H10=AL$4,1,""))</f>
        <v/>
      </c>
      <c r="AM10" s="786" t="str">
        <f aca="false">IF($H10=0,"",IF($H10=AM$4,1,""))</f>
        <v/>
      </c>
      <c r="AN10" s="787" t="str">
        <f aca="false">IF($H10=0,"",IF($H10=AN$4,1,""))</f>
        <v/>
      </c>
      <c r="AO10" s="788" t="n">
        <f aca="false">SUM(AA10:AN10)</f>
        <v>0</v>
      </c>
      <c r="AP10" s="789" t="str">
        <f aca="false">IF($H10=0,"",IF($H10=AP$4,1,""))</f>
        <v/>
      </c>
      <c r="AQ10" s="779" t="str">
        <f aca="false">IF($H10=0,"",IF($H10=AQ$4,1,""))</f>
        <v/>
      </c>
      <c r="AR10" s="779" t="str">
        <f aca="false">IF($H10=0,"",IF($H10=AR$4,1,""))</f>
        <v/>
      </c>
      <c r="AS10" s="779" t="str">
        <f aca="false">IF($H10=0,"",IF($H10=AS$4,1,""))</f>
        <v/>
      </c>
      <c r="AT10" s="779" t="str">
        <f aca="false">IF($H10=0,"",IF($H10=AT$4,1,""))</f>
        <v/>
      </c>
      <c r="AU10" s="779" t="str">
        <f aca="false">IF($H10=0,"",IF($H10=AU$4,1,""))</f>
        <v/>
      </c>
      <c r="AV10" s="790" t="str">
        <f aca="false">IF($H10=0,"",IF($H10=AV$4,1,""))</f>
        <v/>
      </c>
      <c r="AW10" s="790" t="str">
        <f aca="false">IF($H10=0,"",IF($H10=AW$4,1,""))</f>
        <v/>
      </c>
      <c r="AX10" s="791" t="n">
        <f aca="false">SUM(AP10:AW10)</f>
        <v>0</v>
      </c>
      <c r="AZ10" s="845" t="n">
        <v>5</v>
      </c>
      <c r="BA10" s="846" t="n">
        <f aca="false">BA9+COUNTIF($F$6:$F$45,BA9)</f>
        <v>1</v>
      </c>
      <c r="BB10" s="847" t="str">
        <f aca="false">IF(ISNA(VLOOKUP($BA10,$F$6:$I$45,4,0)),"",VLOOKUP($BA10,$F$6:$I$45,4,0))</f>
        <v/>
      </c>
      <c r="BC10" s="848" t="str">
        <f aca="false">IF(BB10="","",IF(VLOOKUP($BB10,$I$6:$AW$45,2,0)+VLOOKUP($BB10,$I$6:$AW$45,3,0)=1,"●",""))</f>
        <v/>
      </c>
      <c r="BD10" s="849" t="str">
        <f aca="false">IF(BB10="","",IF(VLOOKUP($BB10,$I$6:$AW$45,4,0)+VLOOKUP($BB10,$I$6:$AW$45,5,0)=1,"●",""))</f>
        <v/>
      </c>
      <c r="BE10" s="849" t="str">
        <f aca="false">IF(BB10="","",IF(VLOOKUP($BB10,$I$6:$AW$45,6,0)+VLOOKUP($BB10,$I$6:$AW$45,7,0)=1,"●",""))</f>
        <v/>
      </c>
      <c r="BF10" s="849" t="str">
        <f aca="false">IF(BB10="","",IF(VLOOKUP($BB10,$I$6:$AW$45,8,0)+VLOOKUP($BB10,$I$6:$AW$45,9,0)=1,"●",""))</f>
        <v/>
      </c>
      <c r="BG10" s="849" t="str">
        <f aca="false">IF(BB10="","",IF(VLOOKUP($BB10,$I$6:$AW$45,10,0)+VLOOKUP($BB10,$I$6:$AW$45,11,0)=1,"●",""))</f>
        <v/>
      </c>
      <c r="BH10" s="849" t="str">
        <f aca="false">IF(BB10="","",IF(VLOOKUP($BB10,$I$6:$AW$45,12,0)+VLOOKUP($BB10,$I$6:$AW$45,13,0)=1,"●",""))</f>
        <v/>
      </c>
      <c r="BI10" s="850" t="str">
        <f aca="false">IF(BB10="","",IF(VLOOKUP($BB10,$I$6:$AW$45,14,0)+VLOOKUP($BB10,$I$6:$AW$45,15,0)=1,"●",""))</f>
        <v/>
      </c>
      <c r="BJ10" s="851" t="str">
        <f aca="false">IF(ISNA(VLOOKUP($BB10,$I$23:$AO$29,33,0)),"",IF(VLOOKUP($BB10,$I$23:$AO$29,33,0)=1,"●",""))</f>
        <v/>
      </c>
      <c r="BK10" s="852" t="str">
        <f aca="false">IF(ISNA(VLOOKUP($BB10,$I$30:$AO$36,33,0)),"",IF(VLOOKUP($BB10,$I$30:$AO$36,33,0)=1,"●",""))</f>
        <v/>
      </c>
      <c r="BL10" s="853" t="str">
        <f aca="false">IF(IF($BB10=$I$21,1,0)+IF($BB10=$I$22,1,0)=0,"","●")</f>
        <v>●</v>
      </c>
      <c r="BM10" s="854" t="str">
        <f aca="false">IF(ISNA(VLOOKUP($BB10,$I$38:$AX$43,42,0)),"",IF(VLOOKUP($BB10,$I$38:$AX$43,42,0)=1,"●",""))</f>
        <v/>
      </c>
      <c r="BN10" s="855" t="str">
        <f aca="false">IF(IF($BB10=$I$44,1,0)+IF($BB10=$I$45,1,0)=0,"","●")</f>
        <v>●</v>
      </c>
      <c r="BO10" s="856"/>
      <c r="BP10" s="857"/>
      <c r="BQ10" s="858"/>
    </row>
    <row r="11" customFormat="false" ht="13.5" hidden="false" customHeight="true" outlineLevel="0" collapsed="false">
      <c r="B11" s="768"/>
      <c r="C11" s="769"/>
      <c r="D11" s="806" t="n">
        <v>6</v>
      </c>
      <c r="E11" s="807"/>
      <c r="F11" s="808" t="n">
        <f aca="false">RANK(G11,$G$6:$G$45,1)-COUNTIF($H$6:$H$19,0)-COUNTIF($I$21:$I$36,0)-COUNTIF($H$38:$H$45,0)</f>
        <v>-37</v>
      </c>
      <c r="G11" s="809" t="n">
        <f aca="false">10000000+H11</f>
        <v>10000000</v>
      </c>
      <c r="H11" s="810" t="n">
        <f aca="false">'入力フォーム 男子'!N23</f>
        <v>0</v>
      </c>
      <c r="I11" s="811" t="n">
        <f aca="false">'入力フォーム 男子'!K23</f>
        <v>0</v>
      </c>
      <c r="J11" s="816"/>
      <c r="K11" s="817"/>
      <c r="L11" s="814"/>
      <c r="M11" s="815"/>
      <c r="N11" s="812"/>
      <c r="O11" s="813" t="str">
        <f aca="false">IF($H11=0,"",1)</f>
        <v/>
      </c>
      <c r="P11" s="814"/>
      <c r="Q11" s="815"/>
      <c r="R11" s="816"/>
      <c r="S11" s="817"/>
      <c r="T11" s="814"/>
      <c r="U11" s="815"/>
      <c r="V11" s="814"/>
      <c r="W11" s="818"/>
      <c r="X11" s="814"/>
      <c r="Y11" s="817"/>
      <c r="Z11" s="819" t="n">
        <f aca="false">SUM(J11:Y11)</f>
        <v>0</v>
      </c>
      <c r="AA11" s="814" t="str">
        <f aca="false">IF($H11=0,"",IF($H11=AA$4,1,""))</f>
        <v/>
      </c>
      <c r="AB11" s="820" t="str">
        <f aca="false">IF($H11=0,"",IF($H11=AB$4,1,""))</f>
        <v/>
      </c>
      <c r="AC11" s="820" t="str">
        <f aca="false">IF($H11=0,"",IF($H11=AC$4,1,""))</f>
        <v/>
      </c>
      <c r="AD11" s="820" t="str">
        <f aca="false">IF($H11=0,"",IF($H11=AD$4,1,""))</f>
        <v/>
      </c>
      <c r="AE11" s="820" t="str">
        <f aca="false">IF($H11=0,"",IF($H11=AE$4,1,""))</f>
        <v/>
      </c>
      <c r="AF11" s="820" t="str">
        <f aca="false">IF($H11=0,"",IF($H11=AF$4,1,""))</f>
        <v/>
      </c>
      <c r="AG11" s="817" t="str">
        <f aca="false">IF($H11=0,"",IF($H11=AG$4,1,""))</f>
        <v/>
      </c>
      <c r="AH11" s="814" t="str">
        <f aca="false">IF($H11=0,"",IF($H11=AH$4,1,""))</f>
        <v/>
      </c>
      <c r="AI11" s="820" t="str">
        <f aca="false">IF($H11=0,"",IF($H11=AI$4,1,""))</f>
        <v/>
      </c>
      <c r="AJ11" s="820" t="str">
        <f aca="false">IF($H11=0,"",IF($H11=AJ$4,1,""))</f>
        <v/>
      </c>
      <c r="AK11" s="820" t="str">
        <f aca="false">IF($H11=0,"",IF($H11=AK$4,1,""))</f>
        <v/>
      </c>
      <c r="AL11" s="820" t="str">
        <f aca="false">IF($H11=0,"",IF($H11=AL$4,1,""))</f>
        <v/>
      </c>
      <c r="AM11" s="820" t="str">
        <f aca="false">IF($H11=0,"",IF($H11=AM$4,1,""))</f>
        <v/>
      </c>
      <c r="AN11" s="821" t="str">
        <f aca="false">IF($H11=0,"",IF($H11=AN$4,1,""))</f>
        <v/>
      </c>
      <c r="AO11" s="822" t="n">
        <f aca="false">SUM(AA11:AN11)</f>
        <v>0</v>
      </c>
      <c r="AP11" s="823" t="str">
        <f aca="false">IF($H11=0,"",IF($H11=AP$4,1,""))</f>
        <v/>
      </c>
      <c r="AQ11" s="815" t="str">
        <f aca="false">IF($H11=0,"",IF($H11=AQ$4,1,""))</f>
        <v/>
      </c>
      <c r="AR11" s="815" t="str">
        <f aca="false">IF($H11=0,"",IF($H11=AR$4,1,""))</f>
        <v/>
      </c>
      <c r="AS11" s="815" t="str">
        <f aca="false">IF($H11=0,"",IF($H11=AS$4,1,""))</f>
        <v/>
      </c>
      <c r="AT11" s="815" t="str">
        <f aca="false">IF($H11=0,"",IF($H11=AT$4,1,""))</f>
        <v/>
      </c>
      <c r="AU11" s="815" t="str">
        <f aca="false">IF($H11=0,"",IF($H11=AU$4,1,""))</f>
        <v/>
      </c>
      <c r="AV11" s="824" t="str">
        <f aca="false">IF($H11=0,"",IF($H11=AV$4,1,""))</f>
        <v/>
      </c>
      <c r="AW11" s="824" t="str">
        <f aca="false">IF($H11=0,"",IF($H11=AW$4,1,""))</f>
        <v/>
      </c>
      <c r="AX11" s="825" t="n">
        <f aca="false">SUM(AP11:AW11)</f>
        <v>0</v>
      </c>
      <c r="AZ11" s="859" t="n">
        <v>6</v>
      </c>
      <c r="BA11" s="860" t="n">
        <f aca="false">BA10+COUNTIF($F$6:$F$45,BA10)</f>
        <v>1</v>
      </c>
      <c r="BB11" s="861" t="str">
        <f aca="false">IF(ISNA(VLOOKUP($BA11,$F$6:$I$45,4,0)),"",VLOOKUP($BA11,$F$6:$I$45,4,0))</f>
        <v/>
      </c>
      <c r="BC11" s="862" t="str">
        <f aca="false">IF(BB11="","",IF(VLOOKUP($BB11,$I$6:$AW$45,2,0)+VLOOKUP($BB11,$I$6:$AW$45,3,0)=1,"●",""))</f>
        <v/>
      </c>
      <c r="BD11" s="863" t="str">
        <f aca="false">IF(BB11="","",IF(VLOOKUP($BB11,$I$6:$AW$45,4,0)+VLOOKUP($BB11,$I$6:$AW$45,5,0)=1,"●",""))</f>
        <v/>
      </c>
      <c r="BE11" s="863" t="str">
        <f aca="false">IF(BB11="","",IF(VLOOKUP($BB11,$I$6:$AW$45,6,0)+VLOOKUP($BB11,$I$6:$AW$45,7,0)=1,"●",""))</f>
        <v/>
      </c>
      <c r="BF11" s="863" t="str">
        <f aca="false">IF(BB11="","",IF(VLOOKUP($BB11,$I$6:$AW$45,8,0)+VLOOKUP($BB11,$I$6:$AW$45,9,0)=1,"●",""))</f>
        <v/>
      </c>
      <c r="BG11" s="863" t="str">
        <f aca="false">IF(BB11="","",IF(VLOOKUP($BB11,$I$6:$AW$45,10,0)+VLOOKUP($BB11,$I$6:$AW$45,11,0)=1,"●",""))</f>
        <v/>
      </c>
      <c r="BH11" s="863" t="str">
        <f aca="false">IF(BB11="","",IF(VLOOKUP($BB11,$I$6:$AW$45,12,0)+VLOOKUP($BB11,$I$6:$AW$45,13,0)=1,"●",""))</f>
        <v/>
      </c>
      <c r="BI11" s="864" t="str">
        <f aca="false">IF(BB11="","",IF(VLOOKUP($BB11,$I$6:$AW$45,14,0)+VLOOKUP($BB11,$I$6:$AW$45,15,0)=1,"●",""))</f>
        <v/>
      </c>
      <c r="BJ11" s="865" t="str">
        <f aca="false">IF(ISNA(VLOOKUP($BB11,$I$23:$AO$29,33,0)),"",IF(VLOOKUP($BB11,$I$23:$AO$29,33,0)=1,"●",""))</f>
        <v/>
      </c>
      <c r="BK11" s="866" t="str">
        <f aca="false">IF(ISNA(VLOOKUP($BB11,$I$30:$AO$36,33,0)),"",IF(VLOOKUP($BB11,$I$30:$AO$36,33,0)=1,"●",""))</f>
        <v/>
      </c>
      <c r="BL11" s="867" t="str">
        <f aca="false">IF(IF($BB11=$I$21,1,0)+IF($BB11=$I$22,1,0)=0,"","●")</f>
        <v>●</v>
      </c>
      <c r="BM11" s="868" t="str">
        <f aca="false">IF(ISNA(VLOOKUP($BB11,$I$38:$AX$43,42,0)),"",IF(VLOOKUP($BB11,$I$38:$AX$43,42,0)=1,"●",""))</f>
        <v/>
      </c>
      <c r="BN11" s="869" t="str">
        <f aca="false">IF(IF($BB11=$I$44,1,0)+IF($BB11=$I$45,1,0)=0,"","●")</f>
        <v>●</v>
      </c>
      <c r="BO11" s="870"/>
      <c r="BP11" s="871"/>
      <c r="BQ11" s="872"/>
    </row>
    <row r="12" customFormat="false" ht="13.5" hidden="false" customHeight="true" outlineLevel="0" collapsed="false">
      <c r="B12" s="768"/>
      <c r="C12" s="769" t="s">
        <v>201</v>
      </c>
      <c r="D12" s="770" t="n">
        <v>7</v>
      </c>
      <c r="E12" s="771"/>
      <c r="F12" s="772" t="n">
        <f aca="false">RANK(G12,$G$6:$G$45,1)-COUNTIF($H$6:$H$19,0)-COUNTIF($I$21:$I$36,0)-COUNTIF($H$38:$H$45,0)</f>
        <v>-37</v>
      </c>
      <c r="G12" s="840" t="n">
        <f aca="false">10000000+H12</f>
        <v>10000000</v>
      </c>
      <c r="H12" s="774" t="n">
        <f aca="false">'入力フォーム 男子'!N24</f>
        <v>0</v>
      </c>
      <c r="I12" s="775" t="n">
        <f aca="false">'入力フォーム 男子'!K24</f>
        <v>0</v>
      </c>
      <c r="J12" s="780"/>
      <c r="K12" s="781"/>
      <c r="L12" s="778"/>
      <c r="M12" s="779"/>
      <c r="N12" s="780"/>
      <c r="O12" s="781"/>
      <c r="P12" s="841" t="str">
        <f aca="false">IF($H12=0,"",1)</f>
        <v/>
      </c>
      <c r="Q12" s="842"/>
      <c r="R12" s="780"/>
      <c r="S12" s="781"/>
      <c r="T12" s="778"/>
      <c r="U12" s="779"/>
      <c r="V12" s="778"/>
      <c r="W12" s="782"/>
      <c r="X12" s="778"/>
      <c r="Y12" s="781"/>
      <c r="Z12" s="785" t="n">
        <f aca="false">SUM(J12:Y12)</f>
        <v>0</v>
      </c>
      <c r="AA12" s="778" t="str">
        <f aca="false">IF($H12=0,"",IF($H12=AA$4,1,""))</f>
        <v/>
      </c>
      <c r="AB12" s="786" t="str">
        <f aca="false">IF($H12=0,"",IF($H12=AB$4,1,""))</f>
        <v/>
      </c>
      <c r="AC12" s="786" t="str">
        <f aca="false">IF($H12=0,"",IF($H12=AC$4,1,""))</f>
        <v/>
      </c>
      <c r="AD12" s="786" t="str">
        <f aca="false">IF($H12=0,"",IF($H12=AD$4,1,""))</f>
        <v/>
      </c>
      <c r="AE12" s="786" t="str">
        <f aca="false">IF($H12=0,"",IF($H12=AE$4,1,""))</f>
        <v/>
      </c>
      <c r="AF12" s="786" t="str">
        <f aca="false">IF($H12=0,"",IF($H12=AF$4,1,""))</f>
        <v/>
      </c>
      <c r="AG12" s="781" t="str">
        <f aca="false">IF($H12=0,"",IF($H12=AG$4,1,""))</f>
        <v/>
      </c>
      <c r="AH12" s="778" t="str">
        <f aca="false">IF($H12=0,"",IF($H12=AH$4,1,""))</f>
        <v/>
      </c>
      <c r="AI12" s="786" t="str">
        <f aca="false">IF($H12=0,"",IF($H12=AI$4,1,""))</f>
        <v/>
      </c>
      <c r="AJ12" s="786" t="str">
        <f aca="false">IF($H12=0,"",IF($H12=AJ$4,1,""))</f>
        <v/>
      </c>
      <c r="AK12" s="786" t="str">
        <f aca="false">IF($H12=0,"",IF($H12=AK$4,1,""))</f>
        <v/>
      </c>
      <c r="AL12" s="786" t="str">
        <f aca="false">IF($H12=0,"",IF($H12=AL$4,1,""))</f>
        <v/>
      </c>
      <c r="AM12" s="786" t="str">
        <f aca="false">IF($H12=0,"",IF($H12=AM$4,1,""))</f>
        <v/>
      </c>
      <c r="AN12" s="787" t="str">
        <f aca="false">IF($H12=0,"",IF($H12=AN$4,1,""))</f>
        <v/>
      </c>
      <c r="AO12" s="788" t="n">
        <f aca="false">SUM(AA12:AN12)</f>
        <v>0</v>
      </c>
      <c r="AP12" s="789" t="str">
        <f aca="false">IF($H12=0,"",IF($H12=AP$4,1,""))</f>
        <v/>
      </c>
      <c r="AQ12" s="779" t="str">
        <f aca="false">IF($H12=0,"",IF($H12=AQ$4,1,""))</f>
        <v/>
      </c>
      <c r="AR12" s="779" t="str">
        <f aca="false">IF($H12=0,"",IF($H12=AR$4,1,""))</f>
        <v/>
      </c>
      <c r="AS12" s="779" t="str">
        <f aca="false">IF($H12=0,"",IF($H12=AS$4,1,""))</f>
        <v/>
      </c>
      <c r="AT12" s="779" t="str">
        <f aca="false">IF($H12=0,"",IF($H12=AT$4,1,""))</f>
        <v/>
      </c>
      <c r="AU12" s="779" t="str">
        <f aca="false">IF($H12=0,"",IF($H12=AU$4,1,""))</f>
        <v/>
      </c>
      <c r="AV12" s="790" t="str">
        <f aca="false">IF($H12=0,"",IF($H12=AV$4,1,""))</f>
        <v/>
      </c>
      <c r="AW12" s="790" t="str">
        <f aca="false">IF($H12=0,"",IF($H12=AW$4,1,""))</f>
        <v/>
      </c>
      <c r="AX12" s="791" t="n">
        <f aca="false">SUM(AP12:AW12)</f>
        <v>0</v>
      </c>
      <c r="AZ12" s="826" t="n">
        <v>7</v>
      </c>
      <c r="BA12" s="827" t="n">
        <f aca="false">BA11+COUNTIF($F$6:$F$45,BA11)</f>
        <v>1</v>
      </c>
      <c r="BB12" s="828" t="str">
        <f aca="false">IF(ISNA(VLOOKUP($BA12,$F$6:$I$45,4,0)),"",VLOOKUP($BA12,$F$6:$I$45,4,0))</f>
        <v/>
      </c>
      <c r="BC12" s="829" t="str">
        <f aca="false">IF(BB12="","",IF(VLOOKUP($BB12,$I$6:$AW$45,2,0)+VLOOKUP($BB12,$I$6:$AW$45,3,0)=1,"●",""))</f>
        <v/>
      </c>
      <c r="BD12" s="830" t="str">
        <f aca="false">IF(BB12="","",IF(VLOOKUP($BB12,$I$6:$AW$45,4,0)+VLOOKUP($BB12,$I$6:$AW$45,5,0)=1,"●",""))</f>
        <v/>
      </c>
      <c r="BE12" s="830" t="str">
        <f aca="false">IF(BB12="","",IF(VLOOKUP($BB12,$I$6:$AW$45,6,0)+VLOOKUP($BB12,$I$6:$AW$45,7,0)=1,"●",""))</f>
        <v/>
      </c>
      <c r="BF12" s="830" t="str">
        <f aca="false">IF(BB12="","",IF(VLOOKUP($BB12,$I$6:$AW$45,8,0)+VLOOKUP($BB12,$I$6:$AW$45,9,0)=1,"●",""))</f>
        <v/>
      </c>
      <c r="BG12" s="830" t="str">
        <f aca="false">IF(BB12="","",IF(VLOOKUP($BB12,$I$6:$AW$45,10,0)+VLOOKUP($BB12,$I$6:$AW$45,11,0)=1,"●",""))</f>
        <v/>
      </c>
      <c r="BH12" s="830" t="str">
        <f aca="false">IF(BB12="","",IF(VLOOKUP($BB12,$I$6:$AW$45,12,0)+VLOOKUP($BB12,$I$6:$AW$45,13,0)=1,"●",""))</f>
        <v/>
      </c>
      <c r="BI12" s="831" t="str">
        <f aca="false">IF(BB12="","",IF(VLOOKUP($BB12,$I$6:$AW$45,14,0)+VLOOKUP($BB12,$I$6:$AW$45,15,0)=1,"●",""))</f>
        <v/>
      </c>
      <c r="BJ12" s="832" t="str">
        <f aca="false">IF(ISNA(VLOOKUP($BB12,$I$23:$AO$29,33,0)),"",IF(VLOOKUP($BB12,$I$23:$AO$29,33,0)=1,"●",""))</f>
        <v/>
      </c>
      <c r="BK12" s="833" t="str">
        <f aca="false">IF(ISNA(VLOOKUP($BB12,$I$30:$AO$36,33,0)),"",IF(VLOOKUP($BB12,$I$30:$AO$36,33,0)=1,"●",""))</f>
        <v/>
      </c>
      <c r="BL12" s="834" t="str">
        <f aca="false">IF(IF($BB12=$I$21,1,0)+IF($BB12=$I$22,1,0)=0,"","●")</f>
        <v>●</v>
      </c>
      <c r="BM12" s="835" t="str">
        <f aca="false">IF(ISNA(VLOOKUP($BB12,$I$38:$AX$43,42,0)),"",IF(VLOOKUP($BB12,$I$38:$AX$43,42,0)=1,"●",""))</f>
        <v/>
      </c>
      <c r="BN12" s="836" t="str">
        <f aca="false">IF(IF($BB12=$I$44,1,0)+IF($BB12=$I$45,1,0)=0,"","●")</f>
        <v>●</v>
      </c>
      <c r="BO12" s="837"/>
      <c r="BP12" s="838"/>
      <c r="BQ12" s="839"/>
    </row>
    <row r="13" customFormat="false" ht="13.5" hidden="false" customHeight="true" outlineLevel="0" collapsed="false">
      <c r="B13" s="768"/>
      <c r="C13" s="769"/>
      <c r="D13" s="806" t="n">
        <v>8</v>
      </c>
      <c r="E13" s="807"/>
      <c r="F13" s="808" t="n">
        <f aca="false">RANK(G13,$G$6:$G$45,1)-COUNTIF($H$6:$H$19,0)-COUNTIF($I$21:$I$36,0)-COUNTIF($H$38:$H$45,0)</f>
        <v>-37</v>
      </c>
      <c r="G13" s="809" t="n">
        <f aca="false">10000000+H13</f>
        <v>10000000</v>
      </c>
      <c r="H13" s="810" t="n">
        <f aca="false">'入力フォーム 男子'!N25</f>
        <v>0</v>
      </c>
      <c r="I13" s="811" t="n">
        <f aca="false">'入力フォーム 男子'!K25</f>
        <v>0</v>
      </c>
      <c r="J13" s="816"/>
      <c r="K13" s="817"/>
      <c r="L13" s="814"/>
      <c r="M13" s="815"/>
      <c r="N13" s="816"/>
      <c r="O13" s="817"/>
      <c r="P13" s="843"/>
      <c r="Q13" s="844" t="str">
        <f aca="false">IF($H13=0,"",1)</f>
        <v/>
      </c>
      <c r="R13" s="816"/>
      <c r="S13" s="817"/>
      <c r="T13" s="814"/>
      <c r="U13" s="815"/>
      <c r="V13" s="814"/>
      <c r="W13" s="818"/>
      <c r="X13" s="814"/>
      <c r="Y13" s="817"/>
      <c r="Z13" s="819" t="n">
        <f aca="false">SUM(J13:Y13)</f>
        <v>0</v>
      </c>
      <c r="AA13" s="814" t="str">
        <f aca="false">IF($H13=0,"",IF($H13=AA$4,1,""))</f>
        <v/>
      </c>
      <c r="AB13" s="820" t="str">
        <f aca="false">IF($H13=0,"",IF($H13=AB$4,1,""))</f>
        <v/>
      </c>
      <c r="AC13" s="820" t="str">
        <f aca="false">IF($H13=0,"",IF($H13=AC$4,1,""))</f>
        <v/>
      </c>
      <c r="AD13" s="820" t="str">
        <f aca="false">IF($H13=0,"",IF($H13=AD$4,1,""))</f>
        <v/>
      </c>
      <c r="AE13" s="820" t="str">
        <f aca="false">IF($H13=0,"",IF($H13=AE$4,1,""))</f>
        <v/>
      </c>
      <c r="AF13" s="820" t="str">
        <f aca="false">IF($H13=0,"",IF($H13=AF$4,1,""))</f>
        <v/>
      </c>
      <c r="AG13" s="817" t="str">
        <f aca="false">IF($H13=0,"",IF($H13=AG$4,1,""))</f>
        <v/>
      </c>
      <c r="AH13" s="814" t="str">
        <f aca="false">IF($H13=0,"",IF($H13=AH$4,1,""))</f>
        <v/>
      </c>
      <c r="AI13" s="820" t="str">
        <f aca="false">IF($H13=0,"",IF($H13=AI$4,1,""))</f>
        <v/>
      </c>
      <c r="AJ13" s="820" t="str">
        <f aca="false">IF($H13=0,"",IF($H13=AJ$4,1,""))</f>
        <v/>
      </c>
      <c r="AK13" s="820" t="str">
        <f aca="false">IF($H13=0,"",IF($H13=AK$4,1,""))</f>
        <v/>
      </c>
      <c r="AL13" s="820" t="str">
        <f aca="false">IF($H13=0,"",IF($H13=AL$4,1,""))</f>
        <v/>
      </c>
      <c r="AM13" s="820" t="str">
        <f aca="false">IF($H13=0,"",IF($H13=AM$4,1,""))</f>
        <v/>
      </c>
      <c r="AN13" s="821" t="str">
        <f aca="false">IF($H13=0,"",IF($H13=AN$4,1,""))</f>
        <v/>
      </c>
      <c r="AO13" s="822" t="n">
        <f aca="false">SUM(AA13:AN13)</f>
        <v>0</v>
      </c>
      <c r="AP13" s="823" t="str">
        <f aca="false">IF($H13=0,"",IF($H13=AP$4,1,""))</f>
        <v/>
      </c>
      <c r="AQ13" s="815" t="str">
        <f aca="false">IF($H13=0,"",IF($H13=AQ$4,1,""))</f>
        <v/>
      </c>
      <c r="AR13" s="815" t="str">
        <f aca="false">IF($H13=0,"",IF($H13=AR$4,1,""))</f>
        <v/>
      </c>
      <c r="AS13" s="815" t="str">
        <f aca="false">IF($H13=0,"",IF($H13=AS$4,1,""))</f>
        <v/>
      </c>
      <c r="AT13" s="815" t="str">
        <f aca="false">IF($H13=0,"",IF($H13=AT$4,1,""))</f>
        <v/>
      </c>
      <c r="AU13" s="815" t="str">
        <f aca="false">IF($H13=0,"",IF($H13=AU$4,1,""))</f>
        <v/>
      </c>
      <c r="AV13" s="824" t="str">
        <f aca="false">IF($H13=0,"",IF($H13=AV$4,1,""))</f>
        <v/>
      </c>
      <c r="AW13" s="824" t="str">
        <f aca="false">IF($H13=0,"",IF($H13=AW$4,1,""))</f>
        <v/>
      </c>
      <c r="AX13" s="825" t="n">
        <f aca="false">SUM(AP13:AW13)</f>
        <v>0</v>
      </c>
      <c r="AZ13" s="826" t="n">
        <v>8</v>
      </c>
      <c r="BA13" s="827" t="n">
        <f aca="false">BA12+COUNTIF($F$6:$F$45,BA12)</f>
        <v>1</v>
      </c>
      <c r="BB13" s="828" t="str">
        <f aca="false">IF(ISNA(VLOOKUP($BA13,$F$6:$I$45,4,0)),"",VLOOKUP($BA13,$F$6:$I$45,4,0))</f>
        <v/>
      </c>
      <c r="BC13" s="829" t="str">
        <f aca="false">IF(BB13="","",IF(VLOOKUP($BB13,$I$6:$AW$45,2,0)+VLOOKUP($BB13,$I$6:$AW$45,3,0)=1,"●",""))</f>
        <v/>
      </c>
      <c r="BD13" s="830" t="str">
        <f aca="false">IF(BB13="","",IF(VLOOKUP($BB13,$I$6:$AW$45,4,0)+VLOOKUP($BB13,$I$6:$AW$45,5,0)=1,"●",""))</f>
        <v/>
      </c>
      <c r="BE13" s="830" t="str">
        <f aca="false">IF(BB13="","",IF(VLOOKUP($BB13,$I$6:$AW$45,6,0)+VLOOKUP($BB13,$I$6:$AW$45,7,0)=1,"●",""))</f>
        <v/>
      </c>
      <c r="BF13" s="830" t="str">
        <f aca="false">IF(BB13="","",IF(VLOOKUP($BB13,$I$6:$AW$45,8,0)+VLOOKUP($BB13,$I$6:$AW$45,9,0)=1,"●",""))</f>
        <v/>
      </c>
      <c r="BG13" s="830" t="str">
        <f aca="false">IF(BB13="","",IF(VLOOKUP($BB13,$I$6:$AW$45,10,0)+VLOOKUP($BB13,$I$6:$AW$45,11,0)=1,"●",""))</f>
        <v/>
      </c>
      <c r="BH13" s="830" t="str">
        <f aca="false">IF(BB13="","",IF(VLOOKUP($BB13,$I$6:$AW$45,12,0)+VLOOKUP($BB13,$I$6:$AW$45,13,0)=1,"●",""))</f>
        <v/>
      </c>
      <c r="BI13" s="831" t="str">
        <f aca="false">IF(BB13="","",IF(VLOOKUP($BB13,$I$6:$AW$45,14,0)+VLOOKUP($BB13,$I$6:$AW$45,15,0)=1,"●",""))</f>
        <v/>
      </c>
      <c r="BJ13" s="832" t="str">
        <f aca="false">IF(ISNA(VLOOKUP($BB13,$I$23:$AO$29,33,0)),"",IF(VLOOKUP($BB13,$I$23:$AO$29,33,0)=1,"●",""))</f>
        <v/>
      </c>
      <c r="BK13" s="833" t="str">
        <f aca="false">IF(ISNA(VLOOKUP($BB13,$I$30:$AO$36,33,0)),"",IF(VLOOKUP($BB13,$I$30:$AO$36,33,0)=1,"●",""))</f>
        <v/>
      </c>
      <c r="BL13" s="834" t="str">
        <f aca="false">IF(IF($BB13=$I$21,1,0)+IF($BB13=$I$22,1,0)=0,"","●")</f>
        <v>●</v>
      </c>
      <c r="BM13" s="835" t="str">
        <f aca="false">IF(ISNA(VLOOKUP($BB13,$I$38:$AX$43,42,0)),"",IF(VLOOKUP($BB13,$I$38:$AX$43,42,0)=1,"●",""))</f>
        <v/>
      </c>
      <c r="BN13" s="836" t="str">
        <f aca="false">IF(IF($BB13=$I$44,1,0)+IF($BB13=$I$45,1,0)=0,"","●")</f>
        <v>●</v>
      </c>
      <c r="BO13" s="837"/>
      <c r="BP13" s="838"/>
      <c r="BQ13" s="839"/>
    </row>
    <row r="14" customFormat="false" ht="13.5" hidden="false" customHeight="true" outlineLevel="0" collapsed="false">
      <c r="B14" s="768"/>
      <c r="C14" s="769" t="s">
        <v>202</v>
      </c>
      <c r="D14" s="770" t="n">
        <v>9</v>
      </c>
      <c r="E14" s="771"/>
      <c r="F14" s="772" t="n">
        <f aca="false">RANK(G14,$G$6:$G$45,1)-COUNTIF($H$6:$H$19,0)-COUNTIF($I$21:$I$36,0)-COUNTIF($H$38:$H$45,0)</f>
        <v>-37</v>
      </c>
      <c r="G14" s="840" t="n">
        <f aca="false">10000000+H14</f>
        <v>10000000</v>
      </c>
      <c r="H14" s="774" t="n">
        <f aca="false">'入力フォーム 男子'!N26</f>
        <v>0</v>
      </c>
      <c r="I14" s="775" t="n">
        <f aca="false">'入力フォーム 男子'!K26</f>
        <v>0</v>
      </c>
      <c r="J14" s="780"/>
      <c r="K14" s="781"/>
      <c r="L14" s="778"/>
      <c r="M14" s="779"/>
      <c r="N14" s="780"/>
      <c r="O14" s="781"/>
      <c r="P14" s="778"/>
      <c r="Q14" s="779"/>
      <c r="R14" s="776" t="str">
        <f aca="false">IF($H14=0,"",1)</f>
        <v/>
      </c>
      <c r="S14" s="777"/>
      <c r="T14" s="778"/>
      <c r="U14" s="779"/>
      <c r="V14" s="778"/>
      <c r="W14" s="782"/>
      <c r="X14" s="778"/>
      <c r="Y14" s="781"/>
      <c r="Z14" s="785" t="n">
        <f aca="false">SUM(J14:Y14)</f>
        <v>0</v>
      </c>
      <c r="AA14" s="778" t="str">
        <f aca="false">IF($H14=0,"",IF($H14=AA$4,1,""))</f>
        <v/>
      </c>
      <c r="AB14" s="786" t="str">
        <f aca="false">IF($H14=0,"",IF($H14=AB$4,1,""))</f>
        <v/>
      </c>
      <c r="AC14" s="786" t="str">
        <f aca="false">IF($H14=0,"",IF($H14=AC$4,1,""))</f>
        <v/>
      </c>
      <c r="AD14" s="786" t="str">
        <f aca="false">IF($H14=0,"",IF($H14=AD$4,1,""))</f>
        <v/>
      </c>
      <c r="AE14" s="786" t="str">
        <f aca="false">IF($H14=0,"",IF($H14=AE$4,1,""))</f>
        <v/>
      </c>
      <c r="AF14" s="786" t="str">
        <f aca="false">IF($H14=0,"",IF($H14=AF$4,1,""))</f>
        <v/>
      </c>
      <c r="AG14" s="781" t="str">
        <f aca="false">IF($H14=0,"",IF($H14=AG$4,1,""))</f>
        <v/>
      </c>
      <c r="AH14" s="778" t="str">
        <f aca="false">IF($H14=0,"",IF($H14=AH$4,1,""))</f>
        <v/>
      </c>
      <c r="AI14" s="786" t="str">
        <f aca="false">IF($H14=0,"",IF($H14=AI$4,1,""))</f>
        <v/>
      </c>
      <c r="AJ14" s="786" t="str">
        <f aca="false">IF($H14=0,"",IF($H14=AJ$4,1,""))</f>
        <v/>
      </c>
      <c r="AK14" s="786" t="str">
        <f aca="false">IF($H14=0,"",IF($H14=AK$4,1,""))</f>
        <v/>
      </c>
      <c r="AL14" s="786" t="str">
        <f aca="false">IF($H14=0,"",IF($H14=AL$4,1,""))</f>
        <v/>
      </c>
      <c r="AM14" s="786" t="str">
        <f aca="false">IF($H14=0,"",IF($H14=AM$4,1,""))</f>
        <v/>
      </c>
      <c r="AN14" s="787" t="str">
        <f aca="false">IF($H14=0,"",IF($H14=AN$4,1,""))</f>
        <v/>
      </c>
      <c r="AO14" s="788" t="n">
        <f aca="false">SUM(AA14:AN14)</f>
        <v>0</v>
      </c>
      <c r="AP14" s="789" t="str">
        <f aca="false">IF($H14=0,"",IF($H14=AP$4,1,""))</f>
        <v/>
      </c>
      <c r="AQ14" s="779" t="str">
        <f aca="false">IF($H14=0,"",IF($H14=AQ$4,1,""))</f>
        <v/>
      </c>
      <c r="AR14" s="779" t="str">
        <f aca="false">IF($H14=0,"",IF($H14=AR$4,1,""))</f>
        <v/>
      </c>
      <c r="AS14" s="779" t="str">
        <f aca="false">IF($H14=0,"",IF($H14=AS$4,1,""))</f>
        <v/>
      </c>
      <c r="AT14" s="779" t="str">
        <f aca="false">IF($H14=0,"",IF($H14=AT$4,1,""))</f>
        <v/>
      </c>
      <c r="AU14" s="779" t="str">
        <f aca="false">IF($H14=0,"",IF($H14=AU$4,1,""))</f>
        <v/>
      </c>
      <c r="AV14" s="790" t="str">
        <f aca="false">IF($H14=0,"",IF($H14=AV$4,1,""))</f>
        <v/>
      </c>
      <c r="AW14" s="790" t="str">
        <f aca="false">IF($H14=0,"",IF($H14=AW$4,1,""))</f>
        <v/>
      </c>
      <c r="AX14" s="791" t="n">
        <f aca="false">SUM(AP14:AW14)</f>
        <v>0</v>
      </c>
      <c r="AZ14" s="826" t="n">
        <v>9</v>
      </c>
      <c r="BA14" s="827" t="n">
        <f aca="false">BA13+COUNTIF($F$6:$F$45,BA13)</f>
        <v>1</v>
      </c>
      <c r="BB14" s="828" t="str">
        <f aca="false">IF(ISNA(VLOOKUP($BA14,$F$6:$I$45,4,0)),"",VLOOKUP($BA14,$F$6:$I$45,4,0))</f>
        <v/>
      </c>
      <c r="BC14" s="829" t="str">
        <f aca="false">IF(BB14="","",IF(VLOOKUP($BB14,$I$6:$AW$45,2,0)+VLOOKUP($BB14,$I$6:$AW$45,3,0)=1,"●",""))</f>
        <v/>
      </c>
      <c r="BD14" s="830" t="str">
        <f aca="false">IF(BB14="","",IF(VLOOKUP($BB14,$I$6:$AW$45,4,0)+VLOOKUP($BB14,$I$6:$AW$45,5,0)=1,"●",""))</f>
        <v/>
      </c>
      <c r="BE14" s="830" t="str">
        <f aca="false">IF(BB14="","",IF(VLOOKUP($BB14,$I$6:$AW$45,6,0)+VLOOKUP($BB14,$I$6:$AW$45,7,0)=1,"●",""))</f>
        <v/>
      </c>
      <c r="BF14" s="830" t="str">
        <f aca="false">IF(BB14="","",IF(VLOOKUP($BB14,$I$6:$AW$45,8,0)+VLOOKUP($BB14,$I$6:$AW$45,9,0)=1,"●",""))</f>
        <v/>
      </c>
      <c r="BG14" s="830" t="str">
        <f aca="false">IF(BB14="","",IF(VLOOKUP($BB14,$I$6:$AW$45,10,0)+VLOOKUP($BB14,$I$6:$AW$45,11,0)=1,"●",""))</f>
        <v/>
      </c>
      <c r="BH14" s="830" t="str">
        <f aca="false">IF(BB14="","",IF(VLOOKUP($BB14,$I$6:$AW$45,12,0)+VLOOKUP($BB14,$I$6:$AW$45,13,0)=1,"●",""))</f>
        <v/>
      </c>
      <c r="BI14" s="831" t="str">
        <f aca="false">IF(BB14="","",IF(VLOOKUP($BB14,$I$6:$AW$45,14,0)+VLOOKUP($BB14,$I$6:$AW$45,15,0)=1,"●",""))</f>
        <v/>
      </c>
      <c r="BJ14" s="832" t="str">
        <f aca="false">IF(ISNA(VLOOKUP($BB14,$I$23:$AO$29,33,0)),"",IF(VLOOKUP($BB14,$I$23:$AO$29,33,0)=1,"●",""))</f>
        <v/>
      </c>
      <c r="BK14" s="833" t="str">
        <f aca="false">IF(ISNA(VLOOKUP($BB14,$I$30:$AO$36,33,0)),"",IF(VLOOKUP($BB14,$I$30:$AO$36,33,0)=1,"●",""))</f>
        <v/>
      </c>
      <c r="BL14" s="834" t="str">
        <f aca="false">IF(IF($BB14=$I$21,1,0)+IF($BB14=$I$22,1,0)=0,"","●")</f>
        <v>●</v>
      </c>
      <c r="BM14" s="835" t="str">
        <f aca="false">IF(ISNA(VLOOKUP($BB14,$I$38:$AX$43,42,0)),"",IF(VLOOKUP($BB14,$I$38:$AX$43,42,0)=1,"●",""))</f>
        <v/>
      </c>
      <c r="BN14" s="836" t="str">
        <f aca="false">IF(IF($BB14=$I$44,1,0)+IF($BB14=$I$45,1,0)=0,"","●")</f>
        <v>●</v>
      </c>
      <c r="BO14" s="837"/>
      <c r="BP14" s="838"/>
      <c r="BQ14" s="839"/>
    </row>
    <row r="15" customFormat="false" ht="13.5" hidden="false" customHeight="true" outlineLevel="0" collapsed="false">
      <c r="B15" s="768"/>
      <c r="C15" s="769"/>
      <c r="D15" s="806" t="n">
        <v>10</v>
      </c>
      <c r="E15" s="807"/>
      <c r="F15" s="808" t="n">
        <f aca="false">RANK(G15,$G$6:$G$45,1)-COUNTIF($H$6:$H$19,0)-COUNTIF($I$21:$I$36,0)-COUNTIF($H$38:$H$45,0)</f>
        <v>-37</v>
      </c>
      <c r="G15" s="809" t="n">
        <f aca="false">10000000+H15</f>
        <v>10000000</v>
      </c>
      <c r="H15" s="810" t="n">
        <f aca="false">'入力フォーム 男子'!N27</f>
        <v>0</v>
      </c>
      <c r="I15" s="811" t="n">
        <f aca="false">'入力フォーム 男子'!K27</f>
        <v>0</v>
      </c>
      <c r="J15" s="816"/>
      <c r="K15" s="817"/>
      <c r="L15" s="814"/>
      <c r="M15" s="815"/>
      <c r="N15" s="816"/>
      <c r="O15" s="817"/>
      <c r="P15" s="814"/>
      <c r="Q15" s="815"/>
      <c r="R15" s="812"/>
      <c r="S15" s="813" t="str">
        <f aca="false">IF($H15=0,"",1)</f>
        <v/>
      </c>
      <c r="T15" s="814"/>
      <c r="U15" s="815"/>
      <c r="V15" s="814"/>
      <c r="W15" s="818"/>
      <c r="X15" s="814"/>
      <c r="Y15" s="817"/>
      <c r="Z15" s="819" t="n">
        <f aca="false">SUM(J15:Y15)</f>
        <v>0</v>
      </c>
      <c r="AA15" s="814" t="str">
        <f aca="false">IF($H15=0,"",IF($H15=AA$4,1,""))</f>
        <v/>
      </c>
      <c r="AB15" s="820" t="str">
        <f aca="false">IF($H15=0,"",IF($H15=AB$4,1,""))</f>
        <v/>
      </c>
      <c r="AC15" s="820" t="str">
        <f aca="false">IF($H15=0,"",IF($H15=AC$4,1,""))</f>
        <v/>
      </c>
      <c r="AD15" s="820" t="str">
        <f aca="false">IF($H15=0,"",IF($H15=AD$4,1,""))</f>
        <v/>
      </c>
      <c r="AE15" s="820" t="str">
        <f aca="false">IF($H15=0,"",IF($H15=AE$4,1,""))</f>
        <v/>
      </c>
      <c r="AF15" s="820" t="str">
        <f aca="false">IF($H15=0,"",IF($H15=AF$4,1,""))</f>
        <v/>
      </c>
      <c r="AG15" s="817" t="str">
        <f aca="false">IF($H15=0,"",IF($H15=AG$4,1,""))</f>
        <v/>
      </c>
      <c r="AH15" s="814" t="str">
        <f aca="false">IF($H15=0,"",IF($H15=AH$4,1,""))</f>
        <v/>
      </c>
      <c r="AI15" s="820" t="str">
        <f aca="false">IF($H15=0,"",IF($H15=AI$4,1,""))</f>
        <v/>
      </c>
      <c r="AJ15" s="820" t="str">
        <f aca="false">IF($H15=0,"",IF($H15=AJ$4,1,""))</f>
        <v/>
      </c>
      <c r="AK15" s="820" t="str">
        <f aca="false">IF($H15=0,"",IF($H15=AK$4,1,""))</f>
        <v/>
      </c>
      <c r="AL15" s="820" t="str">
        <f aca="false">IF($H15=0,"",IF($H15=AL$4,1,""))</f>
        <v/>
      </c>
      <c r="AM15" s="820" t="str">
        <f aca="false">IF($H15=0,"",IF($H15=AM$4,1,""))</f>
        <v/>
      </c>
      <c r="AN15" s="821" t="str">
        <f aca="false">IF($H15=0,"",IF($H15=AN$4,1,""))</f>
        <v/>
      </c>
      <c r="AO15" s="822" t="n">
        <f aca="false">SUM(AA15:AN15)</f>
        <v>0</v>
      </c>
      <c r="AP15" s="823" t="str">
        <f aca="false">IF($H15=0,"",IF($H15=AP$4,1,""))</f>
        <v/>
      </c>
      <c r="AQ15" s="815" t="str">
        <f aca="false">IF($H15=0,"",IF($H15=AQ$4,1,""))</f>
        <v/>
      </c>
      <c r="AR15" s="815" t="str">
        <f aca="false">IF($H15=0,"",IF($H15=AR$4,1,""))</f>
        <v/>
      </c>
      <c r="AS15" s="815" t="str">
        <f aca="false">IF($H15=0,"",IF($H15=AS$4,1,""))</f>
        <v/>
      </c>
      <c r="AT15" s="815" t="str">
        <f aca="false">IF($H15=0,"",IF($H15=AT$4,1,""))</f>
        <v/>
      </c>
      <c r="AU15" s="815" t="str">
        <f aca="false">IF($H15=0,"",IF($H15=AU$4,1,""))</f>
        <v/>
      </c>
      <c r="AV15" s="824" t="str">
        <f aca="false">IF($H15=0,"",IF($H15=AV$4,1,""))</f>
        <v/>
      </c>
      <c r="AW15" s="824" t="str">
        <f aca="false">IF($H15=0,"",IF($H15=AW$4,1,""))</f>
        <v/>
      </c>
      <c r="AX15" s="825" t="n">
        <f aca="false">SUM(AP15:AW15)</f>
        <v>0</v>
      </c>
      <c r="AZ15" s="873" t="n">
        <v>10</v>
      </c>
      <c r="BA15" s="874" t="n">
        <f aca="false">BA14+COUNTIF($F$6:$F$45,BA14)</f>
        <v>1</v>
      </c>
      <c r="BB15" s="875" t="str">
        <f aca="false">IF(ISNA(VLOOKUP($BA15,$F$6:$I$45,4,0)),"",VLOOKUP($BA15,$F$6:$I$45,4,0))</f>
        <v/>
      </c>
      <c r="BC15" s="876" t="str">
        <f aca="false">IF(BB15="","",IF(VLOOKUP($BB15,$I$6:$AW$45,2,0)+VLOOKUP($BB15,$I$6:$AW$45,3,0)=1,"●",""))</f>
        <v/>
      </c>
      <c r="BD15" s="877" t="str">
        <f aca="false">IF(BB15="","",IF(VLOOKUP($BB15,$I$6:$AW$45,4,0)+VLOOKUP($BB15,$I$6:$AW$45,5,0)=1,"●",""))</f>
        <v/>
      </c>
      <c r="BE15" s="877" t="str">
        <f aca="false">IF(BB15="","",IF(VLOOKUP($BB15,$I$6:$AW$45,6,0)+VLOOKUP($BB15,$I$6:$AW$45,7,0)=1,"●",""))</f>
        <v/>
      </c>
      <c r="BF15" s="877" t="str">
        <f aca="false">IF(BB15="","",IF(VLOOKUP($BB15,$I$6:$AW$45,8,0)+VLOOKUP($BB15,$I$6:$AW$45,9,0)=1,"●",""))</f>
        <v/>
      </c>
      <c r="BG15" s="877" t="str">
        <f aca="false">IF(BB15="","",IF(VLOOKUP($BB15,$I$6:$AW$45,10,0)+VLOOKUP($BB15,$I$6:$AW$45,11,0)=1,"●",""))</f>
        <v/>
      </c>
      <c r="BH15" s="877" t="str">
        <f aca="false">IF(BB15="","",IF(VLOOKUP($BB15,$I$6:$AW$45,12,0)+VLOOKUP($BB15,$I$6:$AW$45,13,0)=1,"●",""))</f>
        <v/>
      </c>
      <c r="BI15" s="878" t="str">
        <f aca="false">IF(BB15="","",IF(VLOOKUP($BB15,$I$6:$AW$45,14,0)+VLOOKUP($BB15,$I$6:$AW$45,15,0)=1,"●",""))</f>
        <v/>
      </c>
      <c r="BJ15" s="879" t="str">
        <f aca="false">IF(ISNA(VLOOKUP($BB15,$I$23:$AO$29,33,0)),"",IF(VLOOKUP($BB15,$I$23:$AO$29,33,0)=1,"●",""))</f>
        <v/>
      </c>
      <c r="BK15" s="880" t="str">
        <f aca="false">IF(ISNA(VLOOKUP($BB15,$I$30:$AO$36,33,0)),"",IF(VLOOKUP($BB15,$I$30:$AO$36,33,0)=1,"●",""))</f>
        <v/>
      </c>
      <c r="BL15" s="881" t="str">
        <f aca="false">IF(IF($BB15=$I$21,1,0)+IF($BB15=$I$22,1,0)=0,"","●")</f>
        <v>●</v>
      </c>
      <c r="BM15" s="882" t="str">
        <f aca="false">IF(ISNA(VLOOKUP($BB15,$I$38:$AX$43,42,0)),"",IF(VLOOKUP($BB15,$I$38:$AX$43,42,0)=1,"●",""))</f>
        <v/>
      </c>
      <c r="BN15" s="883" t="str">
        <f aca="false">IF(IF($BB15=$I$44,1,0)+IF($BB15=$I$45,1,0)=0,"","●")</f>
        <v>●</v>
      </c>
      <c r="BO15" s="884"/>
      <c r="BP15" s="885"/>
      <c r="BQ15" s="886"/>
    </row>
    <row r="16" customFormat="false" ht="13.5" hidden="false" customHeight="true" outlineLevel="0" collapsed="false">
      <c r="B16" s="768"/>
      <c r="C16" s="769" t="s">
        <v>203</v>
      </c>
      <c r="D16" s="770" t="n">
        <v>11</v>
      </c>
      <c r="E16" s="771"/>
      <c r="F16" s="772" t="n">
        <f aca="false">RANK(G16,$G$6:$G$45,1)-COUNTIF($H$6:$H$19,0)-COUNTIF($I$21:$I$36,0)-COUNTIF($H$38:$H$45,0)</f>
        <v>-37</v>
      </c>
      <c r="G16" s="840" t="n">
        <f aca="false">10000000+H16</f>
        <v>10000000</v>
      </c>
      <c r="H16" s="774" t="n">
        <f aca="false">'入力フォーム 男子'!N28</f>
        <v>0</v>
      </c>
      <c r="I16" s="775" t="n">
        <f aca="false">'入力フォーム 男子'!K28</f>
        <v>0</v>
      </c>
      <c r="J16" s="780"/>
      <c r="K16" s="781"/>
      <c r="L16" s="778"/>
      <c r="M16" s="779"/>
      <c r="N16" s="780"/>
      <c r="O16" s="781"/>
      <c r="P16" s="778"/>
      <c r="Q16" s="779"/>
      <c r="R16" s="780"/>
      <c r="S16" s="781"/>
      <c r="T16" s="841" t="str">
        <f aca="false">IF($H16=0,"",1)</f>
        <v/>
      </c>
      <c r="U16" s="842"/>
      <c r="V16" s="778"/>
      <c r="W16" s="782"/>
      <c r="X16" s="778"/>
      <c r="Y16" s="781"/>
      <c r="Z16" s="785" t="n">
        <f aca="false">SUM(J16:Y16)</f>
        <v>0</v>
      </c>
      <c r="AA16" s="778" t="str">
        <f aca="false">IF($H16=0,"",IF($H16=AA$4,1,""))</f>
        <v/>
      </c>
      <c r="AB16" s="786" t="str">
        <f aca="false">IF($H16=0,"",IF($H16=AB$4,1,""))</f>
        <v/>
      </c>
      <c r="AC16" s="786" t="str">
        <f aca="false">IF($H16=0,"",IF($H16=AC$4,1,""))</f>
        <v/>
      </c>
      <c r="AD16" s="786" t="str">
        <f aca="false">IF($H16=0,"",IF($H16=AD$4,1,""))</f>
        <v/>
      </c>
      <c r="AE16" s="786" t="str">
        <f aca="false">IF($H16=0,"",IF($H16=AE$4,1,""))</f>
        <v/>
      </c>
      <c r="AF16" s="786" t="str">
        <f aca="false">IF($H16=0,"",IF($H16=AF$4,1,""))</f>
        <v/>
      </c>
      <c r="AG16" s="781" t="str">
        <f aca="false">IF($H16=0,"",IF($H16=AG$4,1,""))</f>
        <v/>
      </c>
      <c r="AH16" s="778" t="str">
        <f aca="false">IF($H16=0,"",IF($H16=AH$4,1,""))</f>
        <v/>
      </c>
      <c r="AI16" s="786" t="str">
        <f aca="false">IF($H16=0,"",IF($H16=AI$4,1,""))</f>
        <v/>
      </c>
      <c r="AJ16" s="786" t="str">
        <f aca="false">IF($H16=0,"",IF($H16=AJ$4,1,""))</f>
        <v/>
      </c>
      <c r="AK16" s="786" t="str">
        <f aca="false">IF($H16=0,"",IF($H16=AK$4,1,""))</f>
        <v/>
      </c>
      <c r="AL16" s="786" t="str">
        <f aca="false">IF($H16=0,"",IF($H16=AL$4,1,""))</f>
        <v/>
      </c>
      <c r="AM16" s="786" t="str">
        <f aca="false">IF($H16=0,"",IF($H16=AM$4,1,""))</f>
        <v/>
      </c>
      <c r="AN16" s="787" t="str">
        <f aca="false">IF($H16=0,"",IF($H16=AN$4,1,""))</f>
        <v/>
      </c>
      <c r="AO16" s="788" t="n">
        <f aca="false">SUM(AA16:AN16)</f>
        <v>0</v>
      </c>
      <c r="AP16" s="789" t="str">
        <f aca="false">IF($H16=0,"",IF($H16=AP$4,1,""))</f>
        <v/>
      </c>
      <c r="AQ16" s="779" t="str">
        <f aca="false">IF($H16=0,"",IF($H16=AQ$4,1,""))</f>
        <v/>
      </c>
      <c r="AR16" s="779" t="str">
        <f aca="false">IF($H16=0,"",IF($H16=AR$4,1,""))</f>
        <v/>
      </c>
      <c r="AS16" s="779" t="str">
        <f aca="false">IF($H16=0,"",IF($H16=AS$4,1,""))</f>
        <v/>
      </c>
      <c r="AT16" s="779" t="str">
        <f aca="false">IF($H16=0,"",IF($H16=AT$4,1,""))</f>
        <v/>
      </c>
      <c r="AU16" s="779" t="str">
        <f aca="false">IF($H16=0,"",IF($H16=AU$4,1,""))</f>
        <v/>
      </c>
      <c r="AV16" s="790" t="str">
        <f aca="false">IF($H16=0,"",IF($H16=AV$4,1,""))</f>
        <v/>
      </c>
      <c r="AW16" s="790" t="str">
        <f aca="false">IF($H16=0,"",IF($H16=AW$4,1,""))</f>
        <v/>
      </c>
      <c r="AX16" s="791" t="n">
        <f aca="false">SUM(AP16:AW16)</f>
        <v>0</v>
      </c>
      <c r="AZ16" s="792" t="n">
        <v>11</v>
      </c>
      <c r="BA16" s="887" t="n">
        <f aca="false">BA15+COUNTIF($F$6:$F$45,BA15)</f>
        <v>1</v>
      </c>
      <c r="BB16" s="794" t="str">
        <f aca="false">IF(ISNA(VLOOKUP($BA16,$F$6:$I$45,4,0)),"",VLOOKUP($BA16,$F$6:$I$45,4,0))</f>
        <v/>
      </c>
      <c r="BC16" s="795" t="str">
        <f aca="false">IF(BB16="","",IF(VLOOKUP($BB16,$I$6:$AW$45,2,0)+VLOOKUP($BB16,$I$6:$AW$45,3,0)=1,"●",""))</f>
        <v/>
      </c>
      <c r="BD16" s="796" t="str">
        <f aca="false">IF(BB16="","",IF(VLOOKUP($BB16,$I$6:$AW$45,4,0)+VLOOKUP($BB16,$I$6:$AW$45,5,0)=1,"●",""))</f>
        <v/>
      </c>
      <c r="BE16" s="796" t="str">
        <f aca="false">IF(BB16="","",IF(VLOOKUP($BB16,$I$6:$AW$45,6,0)+VLOOKUP($BB16,$I$6:$AW$45,7,0)=1,"●",""))</f>
        <v/>
      </c>
      <c r="BF16" s="796" t="str">
        <f aca="false">IF(BB16="","",IF(VLOOKUP($BB16,$I$6:$AW$45,8,0)+VLOOKUP($BB16,$I$6:$AW$45,9,0)=1,"●",""))</f>
        <v/>
      </c>
      <c r="BG16" s="796" t="str">
        <f aca="false">IF(BB16="","",IF(VLOOKUP($BB16,$I$6:$AW$45,10,0)+VLOOKUP($BB16,$I$6:$AW$45,11,0)=1,"●",""))</f>
        <v/>
      </c>
      <c r="BH16" s="796" t="str">
        <f aca="false">IF(BB16="","",IF(VLOOKUP($BB16,$I$6:$AW$45,12,0)+VLOOKUP($BB16,$I$6:$AW$45,13,0)=1,"●",""))</f>
        <v/>
      </c>
      <c r="BI16" s="797" t="str">
        <f aca="false">IF(BB16="","",IF(VLOOKUP($BB16,$I$6:$AW$45,14,0)+VLOOKUP($BB16,$I$6:$AW$45,15,0)=1,"●",""))</f>
        <v/>
      </c>
      <c r="BJ16" s="798" t="str">
        <f aca="false">IF(ISNA(VLOOKUP($BB16,$I$23:$AO$29,33,0)),"",IF(VLOOKUP($BB16,$I$23:$AO$29,33,0)=1,"●",""))</f>
        <v/>
      </c>
      <c r="BK16" s="799" t="str">
        <f aca="false">IF(ISNA(VLOOKUP($BB16,$I$30:$AO$36,33,0)),"",IF(VLOOKUP($BB16,$I$30:$AO$36,33,0)=1,"●",""))</f>
        <v/>
      </c>
      <c r="BL16" s="800" t="str">
        <f aca="false">IF(IF($BB16=$I$21,1,0)+IF($BB16=$I$22,1,0)=0,"","●")</f>
        <v>●</v>
      </c>
      <c r="BM16" s="801" t="str">
        <f aca="false">IF(ISNA(VLOOKUP($BB16,$I$38:$AX$43,42,0)),"",IF(VLOOKUP($BB16,$I$38:$AX$43,42,0)=1,"●",""))</f>
        <v/>
      </c>
      <c r="BN16" s="802" t="str">
        <f aca="false">IF(IF($BB16=$I$44,1,0)+IF($BB16=$I$45,1,0)=0,"","●")</f>
        <v>●</v>
      </c>
      <c r="BO16" s="803"/>
      <c r="BP16" s="804"/>
      <c r="BQ16" s="805"/>
    </row>
    <row r="17" customFormat="false" ht="13.5" hidden="false" customHeight="true" outlineLevel="0" collapsed="false">
      <c r="B17" s="768"/>
      <c r="C17" s="769"/>
      <c r="D17" s="806" t="n">
        <v>12</v>
      </c>
      <c r="E17" s="807"/>
      <c r="F17" s="808" t="n">
        <f aca="false">RANK(G17,$G$6:$G$45,1)-COUNTIF($H$6:$H$19,0)-COUNTIF($I$21:$I$36,0)-COUNTIF($H$38:$H$45,0)</f>
        <v>-37</v>
      </c>
      <c r="G17" s="809" t="n">
        <f aca="false">10000000+H17</f>
        <v>10000000</v>
      </c>
      <c r="H17" s="810" t="n">
        <f aca="false">'入力フォーム 男子'!N29</f>
        <v>0</v>
      </c>
      <c r="I17" s="811" t="n">
        <f aca="false">'入力フォーム 男子'!K29</f>
        <v>0</v>
      </c>
      <c r="J17" s="816"/>
      <c r="K17" s="817"/>
      <c r="L17" s="814"/>
      <c r="M17" s="815"/>
      <c r="N17" s="816"/>
      <c r="O17" s="817"/>
      <c r="P17" s="814"/>
      <c r="Q17" s="815"/>
      <c r="R17" s="816"/>
      <c r="S17" s="817"/>
      <c r="T17" s="843"/>
      <c r="U17" s="844" t="str">
        <f aca="false">IF($H17=0,"",1)</f>
        <v/>
      </c>
      <c r="V17" s="814"/>
      <c r="W17" s="818"/>
      <c r="X17" s="814"/>
      <c r="Y17" s="817"/>
      <c r="Z17" s="819" t="n">
        <f aca="false">SUM(J17:Y17)</f>
        <v>0</v>
      </c>
      <c r="AA17" s="814" t="str">
        <f aca="false">IF($H17=0,"",IF($H17=AA$4,1,""))</f>
        <v/>
      </c>
      <c r="AB17" s="820" t="str">
        <f aca="false">IF($H17=0,"",IF($H17=AB$4,1,""))</f>
        <v/>
      </c>
      <c r="AC17" s="820" t="str">
        <f aca="false">IF($H17=0,"",IF($H17=AC$4,1,""))</f>
        <v/>
      </c>
      <c r="AD17" s="820" t="str">
        <f aca="false">IF($H17=0,"",IF($H17=AD$4,1,""))</f>
        <v/>
      </c>
      <c r="AE17" s="820" t="str">
        <f aca="false">IF($H17=0,"",IF($H17=AE$4,1,""))</f>
        <v/>
      </c>
      <c r="AF17" s="820" t="str">
        <f aca="false">IF($H17=0,"",IF($H17=AF$4,1,""))</f>
        <v/>
      </c>
      <c r="AG17" s="817" t="str">
        <f aca="false">IF($H17=0,"",IF($H17=AG$4,1,""))</f>
        <v/>
      </c>
      <c r="AH17" s="814" t="str">
        <f aca="false">IF($H17=0,"",IF($H17=AH$4,1,""))</f>
        <v/>
      </c>
      <c r="AI17" s="820" t="str">
        <f aca="false">IF($H17=0,"",IF($H17=AI$4,1,""))</f>
        <v/>
      </c>
      <c r="AJ17" s="820" t="str">
        <f aca="false">IF($H17=0,"",IF($H17=AJ$4,1,""))</f>
        <v/>
      </c>
      <c r="AK17" s="820" t="str">
        <f aca="false">IF($H17=0,"",IF($H17=AK$4,1,""))</f>
        <v/>
      </c>
      <c r="AL17" s="820" t="str">
        <f aca="false">IF($H17=0,"",IF($H17=AL$4,1,""))</f>
        <v/>
      </c>
      <c r="AM17" s="820" t="str">
        <f aca="false">IF($H17=0,"",IF($H17=AM$4,1,""))</f>
        <v/>
      </c>
      <c r="AN17" s="821" t="str">
        <f aca="false">IF($H17=0,"",IF($H17=AN$4,1,""))</f>
        <v/>
      </c>
      <c r="AO17" s="822" t="n">
        <f aca="false">SUM(AA17:AN17)</f>
        <v>0</v>
      </c>
      <c r="AP17" s="823" t="str">
        <f aca="false">IF($H17=0,"",IF($H17=AP$4,1,""))</f>
        <v/>
      </c>
      <c r="AQ17" s="815" t="str">
        <f aca="false">IF($H17=0,"",IF($H17=AQ$4,1,""))</f>
        <v/>
      </c>
      <c r="AR17" s="815" t="str">
        <f aca="false">IF($H17=0,"",IF($H17=AR$4,1,""))</f>
        <v/>
      </c>
      <c r="AS17" s="815" t="str">
        <f aca="false">IF($H17=0,"",IF($H17=AS$4,1,""))</f>
        <v/>
      </c>
      <c r="AT17" s="815" t="str">
        <f aca="false">IF($H17=0,"",IF($H17=AT$4,1,""))</f>
        <v/>
      </c>
      <c r="AU17" s="815" t="str">
        <f aca="false">IF($H17=0,"",IF($H17=AU$4,1,""))</f>
        <v/>
      </c>
      <c r="AV17" s="824" t="str">
        <f aca="false">IF($H17=0,"",IF($H17=AV$4,1,""))</f>
        <v/>
      </c>
      <c r="AW17" s="824" t="str">
        <f aca="false">IF($H17=0,"",IF($H17=AW$4,1,""))</f>
        <v/>
      </c>
      <c r="AX17" s="825" t="n">
        <f aca="false">SUM(AP17:AW17)</f>
        <v>0</v>
      </c>
      <c r="AZ17" s="826" t="n">
        <v>12</v>
      </c>
      <c r="BA17" s="827" t="n">
        <f aca="false">BA16+COUNTIF($F$6:$F$45,BA16)</f>
        <v>1</v>
      </c>
      <c r="BB17" s="828" t="str">
        <f aca="false">IF(ISNA(VLOOKUP($BA17,$F$6:$I$45,4,0)),"",VLOOKUP($BA17,$F$6:$I$45,4,0))</f>
        <v/>
      </c>
      <c r="BC17" s="829" t="str">
        <f aca="false">IF(BB17="","",IF(VLOOKUP($BB17,$I$6:$AW$45,2,0)+VLOOKUP($BB17,$I$6:$AW$45,3,0)=1,"●",""))</f>
        <v/>
      </c>
      <c r="BD17" s="830" t="str">
        <f aca="false">IF(BB17="","",IF(VLOOKUP($BB17,$I$6:$AW$45,4,0)+VLOOKUP($BB17,$I$6:$AW$45,5,0)=1,"●",""))</f>
        <v/>
      </c>
      <c r="BE17" s="830" t="str">
        <f aca="false">IF(BB17="","",IF(VLOOKUP($BB17,$I$6:$AW$45,6,0)+VLOOKUP($BB17,$I$6:$AW$45,7,0)=1,"●",""))</f>
        <v/>
      </c>
      <c r="BF17" s="830" t="str">
        <f aca="false">IF(BB17="","",IF(VLOOKUP($BB17,$I$6:$AW$45,8,0)+VLOOKUP($BB17,$I$6:$AW$45,9,0)=1,"●",""))</f>
        <v/>
      </c>
      <c r="BG17" s="830" t="str">
        <f aca="false">IF(BB17="","",IF(VLOOKUP($BB17,$I$6:$AW$45,10,0)+VLOOKUP($BB17,$I$6:$AW$45,11,0)=1,"●",""))</f>
        <v/>
      </c>
      <c r="BH17" s="830" t="str">
        <f aca="false">IF(BB17="","",IF(VLOOKUP($BB17,$I$6:$AW$45,12,0)+VLOOKUP($BB17,$I$6:$AW$45,13,0)=1,"●",""))</f>
        <v/>
      </c>
      <c r="BI17" s="831" t="str">
        <f aca="false">IF(BB17="","",IF(VLOOKUP($BB17,$I$6:$AW$45,14,0)+VLOOKUP($BB17,$I$6:$AW$45,15,0)=1,"●",""))</f>
        <v/>
      </c>
      <c r="BJ17" s="832" t="str">
        <f aca="false">IF(ISNA(VLOOKUP($BB17,$I$23:$AO$29,33,0)),"",IF(VLOOKUP($BB17,$I$23:$AO$29,33,0)=1,"●",""))</f>
        <v/>
      </c>
      <c r="BK17" s="833" t="str">
        <f aca="false">IF(ISNA(VLOOKUP($BB17,$I$30:$AO$36,33,0)),"",IF(VLOOKUP($BB17,$I$30:$AO$36,33,0)=1,"●",""))</f>
        <v/>
      </c>
      <c r="BL17" s="834" t="str">
        <f aca="false">IF(IF($BB17=$I$21,1,0)+IF($BB17=$I$22,1,0)=0,"","●")</f>
        <v>●</v>
      </c>
      <c r="BM17" s="835" t="str">
        <f aca="false">IF(ISNA(VLOOKUP($BB17,$I$38:$AX$43,42,0)),"",IF(VLOOKUP($BB17,$I$38:$AX$43,42,0)=1,"●",""))</f>
        <v/>
      </c>
      <c r="BN17" s="836" t="str">
        <f aca="false">IF(IF($BB17=$I$44,1,0)+IF($BB17=$I$45,1,0)=0,"","●")</f>
        <v>●</v>
      </c>
      <c r="BO17" s="837"/>
      <c r="BP17" s="838"/>
      <c r="BQ17" s="839"/>
    </row>
    <row r="18" customFormat="false" ht="13.5" hidden="false" customHeight="true" outlineLevel="0" collapsed="false">
      <c r="B18" s="768"/>
      <c r="C18" s="888" t="s">
        <v>204</v>
      </c>
      <c r="D18" s="770" t="n">
        <v>13</v>
      </c>
      <c r="E18" s="771"/>
      <c r="F18" s="772" t="n">
        <f aca="false">RANK(G18,$G$6:$G$45,1)-COUNTIF($H$6:$H$19,0)-COUNTIF($I$21:$I$36,0)-COUNTIF($H$38:$H$45,0)</f>
        <v>-37</v>
      </c>
      <c r="G18" s="840" t="n">
        <f aca="false">10000000+H18</f>
        <v>10000000</v>
      </c>
      <c r="H18" s="774" t="n">
        <f aca="false">'入力フォーム 男子'!N30</f>
        <v>0</v>
      </c>
      <c r="I18" s="775" t="n">
        <f aca="false">'入力フォーム 男子'!K30</f>
        <v>0</v>
      </c>
      <c r="J18" s="780"/>
      <c r="K18" s="781"/>
      <c r="L18" s="778"/>
      <c r="M18" s="779"/>
      <c r="N18" s="780"/>
      <c r="O18" s="781"/>
      <c r="P18" s="778"/>
      <c r="Q18" s="779"/>
      <c r="R18" s="780"/>
      <c r="S18" s="781"/>
      <c r="T18" s="778"/>
      <c r="U18" s="779"/>
      <c r="V18" s="841" t="str">
        <f aca="false">IF($H18=0,"",1)</f>
        <v/>
      </c>
      <c r="W18" s="889"/>
      <c r="X18" s="890"/>
      <c r="Y18" s="777"/>
      <c r="Z18" s="785" t="n">
        <f aca="false">SUM(J18:Y18)</f>
        <v>0</v>
      </c>
      <c r="AA18" s="778" t="str">
        <f aca="false">IF($H18=0,"",IF($H18=AA$4,1,""))</f>
        <v/>
      </c>
      <c r="AB18" s="786" t="str">
        <f aca="false">IF($H18=0,"",IF($H18=AB$4,1,""))</f>
        <v/>
      </c>
      <c r="AC18" s="786" t="str">
        <f aca="false">IF($H18=0,"",IF($H18=AC$4,1,""))</f>
        <v/>
      </c>
      <c r="AD18" s="786" t="str">
        <f aca="false">IF($H18=0,"",IF($H18=AD$4,1,""))</f>
        <v/>
      </c>
      <c r="AE18" s="786" t="str">
        <f aca="false">IF($H18=0,"",IF($H18=AE$4,1,""))</f>
        <v/>
      </c>
      <c r="AF18" s="786" t="str">
        <f aca="false">IF($H18=0,"",IF($H18=AF$4,1,""))</f>
        <v/>
      </c>
      <c r="AG18" s="781" t="str">
        <f aca="false">IF($H18=0,"",IF($H18=AG$4,1,""))</f>
        <v/>
      </c>
      <c r="AH18" s="778" t="str">
        <f aca="false">IF($H18=0,"",IF($H18=AH$4,1,""))</f>
        <v/>
      </c>
      <c r="AI18" s="786" t="str">
        <f aca="false">IF($H18=0,"",IF($H18=AI$4,1,""))</f>
        <v/>
      </c>
      <c r="AJ18" s="786" t="str">
        <f aca="false">IF($H18=0,"",IF($H18=AJ$4,1,""))</f>
        <v/>
      </c>
      <c r="AK18" s="786" t="str">
        <f aca="false">IF($H18=0,"",IF($H18=AK$4,1,""))</f>
        <v/>
      </c>
      <c r="AL18" s="786" t="str">
        <f aca="false">IF($H18=0,"",IF($H18=AL$4,1,""))</f>
        <v/>
      </c>
      <c r="AM18" s="786" t="str">
        <f aca="false">IF($H18=0,"",IF($H18=AM$4,1,""))</f>
        <v/>
      </c>
      <c r="AN18" s="787" t="str">
        <f aca="false">IF($H18=0,"",IF($H18=AN$4,1,""))</f>
        <v/>
      </c>
      <c r="AO18" s="788" t="n">
        <f aca="false">SUM(AA18:AN18)</f>
        <v>0</v>
      </c>
      <c r="AP18" s="789" t="str">
        <f aca="false">IF($H18=0,"",IF($H18=AP$4,1,""))</f>
        <v/>
      </c>
      <c r="AQ18" s="779" t="str">
        <f aca="false">IF($H18=0,"",IF($H18=AQ$4,1,""))</f>
        <v/>
      </c>
      <c r="AR18" s="779" t="str">
        <f aca="false">IF($H18=0,"",IF($H18=AR$4,1,""))</f>
        <v/>
      </c>
      <c r="AS18" s="779" t="str">
        <f aca="false">IF($H18=0,"",IF($H18=AS$4,1,""))</f>
        <v/>
      </c>
      <c r="AT18" s="779" t="str">
        <f aca="false">IF($H18=0,"",IF($H18=AT$4,1,""))</f>
        <v/>
      </c>
      <c r="AU18" s="779" t="str">
        <f aca="false">IF($H18=0,"",IF($H18=AU$4,1,""))</f>
        <v/>
      </c>
      <c r="AV18" s="790" t="str">
        <f aca="false">IF($H18=0,"",IF($H18=AV$4,1,""))</f>
        <v/>
      </c>
      <c r="AW18" s="790" t="str">
        <f aca="false">IF($H18=0,"",IF($H18=AW$4,1,""))</f>
        <v/>
      </c>
      <c r="AX18" s="791" t="n">
        <f aca="false">SUM(AP18:AW18)</f>
        <v>0</v>
      </c>
      <c r="AZ18" s="826" t="n">
        <v>13</v>
      </c>
      <c r="BA18" s="827" t="n">
        <f aca="false">BA17+COUNTIF($F$6:$F$45,BA17)</f>
        <v>1</v>
      </c>
      <c r="BB18" s="828" t="str">
        <f aca="false">IF(ISNA(VLOOKUP($BA18,$F$6:$I$45,4,0)),"",VLOOKUP($BA18,$F$6:$I$45,4,0))</f>
        <v/>
      </c>
      <c r="BC18" s="829" t="str">
        <f aca="false">IF(BB18="","",IF(VLOOKUP($BB18,$I$6:$AW$45,2,0)+VLOOKUP($BB18,$I$6:$AW$45,3,0)=1,"●",""))</f>
        <v/>
      </c>
      <c r="BD18" s="830" t="str">
        <f aca="false">IF(BB18="","",IF(VLOOKUP($BB18,$I$6:$AW$45,4,0)+VLOOKUP($BB18,$I$6:$AW$45,5,0)=1,"●",""))</f>
        <v/>
      </c>
      <c r="BE18" s="830" t="str">
        <f aca="false">IF(BB18="","",IF(VLOOKUP($BB18,$I$6:$AW$45,6,0)+VLOOKUP($BB18,$I$6:$AW$45,7,0)=1,"●",""))</f>
        <v/>
      </c>
      <c r="BF18" s="830" t="str">
        <f aca="false">IF(BB18="","",IF(VLOOKUP($BB18,$I$6:$AW$45,8,0)+VLOOKUP($BB18,$I$6:$AW$45,9,0)=1,"●",""))</f>
        <v/>
      </c>
      <c r="BG18" s="830" t="str">
        <f aca="false">IF(BB18="","",IF(VLOOKUP($BB18,$I$6:$AW$45,10,0)+VLOOKUP($BB18,$I$6:$AW$45,11,0)=1,"●",""))</f>
        <v/>
      </c>
      <c r="BH18" s="830" t="str">
        <f aca="false">IF(BB18="","",IF(VLOOKUP($BB18,$I$6:$AW$45,12,0)+VLOOKUP($BB18,$I$6:$AW$45,13,0)=1,"●",""))</f>
        <v/>
      </c>
      <c r="BI18" s="831" t="str">
        <f aca="false">IF(BB18="","",IF(VLOOKUP($BB18,$I$6:$AW$45,14,0)+VLOOKUP($BB18,$I$6:$AW$45,15,0)=1,"●",""))</f>
        <v/>
      </c>
      <c r="BJ18" s="832" t="str">
        <f aca="false">IF(ISNA(VLOOKUP($BB18,$I$23:$AO$29,33,0)),"",IF(VLOOKUP($BB18,$I$23:$AO$29,33,0)=1,"●",""))</f>
        <v/>
      </c>
      <c r="BK18" s="833" t="str">
        <f aca="false">IF(ISNA(VLOOKUP($BB18,$I$30:$AO$36,33,0)),"",IF(VLOOKUP($BB18,$I$30:$AO$36,33,0)=1,"●",""))</f>
        <v/>
      </c>
      <c r="BL18" s="834" t="str">
        <f aca="false">IF(IF($BB18=$I$21,1,0)+IF($BB18=$I$22,1,0)=0,"","●")</f>
        <v>●</v>
      </c>
      <c r="BM18" s="835" t="str">
        <f aca="false">IF(ISNA(VLOOKUP($BB18,$I$38:$AX$43,42,0)),"",IF(VLOOKUP($BB18,$I$38:$AX$43,42,0)=1,"●",""))</f>
        <v/>
      </c>
      <c r="BN18" s="836" t="str">
        <f aca="false">IF(IF($BB18=$I$44,1,0)+IF($BB18=$I$45,1,0)=0,"","●")</f>
        <v>●</v>
      </c>
      <c r="BO18" s="837"/>
      <c r="BP18" s="838"/>
      <c r="BQ18" s="839"/>
    </row>
    <row r="19" customFormat="false" ht="13.5" hidden="false" customHeight="true" outlineLevel="0" collapsed="false">
      <c r="B19" s="768"/>
      <c r="C19" s="888"/>
      <c r="D19" s="806" t="n">
        <v>14</v>
      </c>
      <c r="E19" s="807"/>
      <c r="F19" s="808" t="n">
        <f aca="false">RANK(G19,$G$6:$G$45,1)-COUNTIF($H$6:$H$19,0)-COUNTIF($I$21:$I$36,0)-COUNTIF($H$38:$H$45,0)</f>
        <v>-37</v>
      </c>
      <c r="G19" s="809" t="n">
        <f aca="false">10000000+H19</f>
        <v>10000000</v>
      </c>
      <c r="H19" s="810" t="n">
        <f aca="false">'入力フォーム 男子'!N31</f>
        <v>0</v>
      </c>
      <c r="I19" s="811" t="n">
        <f aca="false">'入力フォーム 男子'!K31</f>
        <v>0</v>
      </c>
      <c r="J19" s="816"/>
      <c r="K19" s="817"/>
      <c r="L19" s="814"/>
      <c r="M19" s="815"/>
      <c r="N19" s="816"/>
      <c r="O19" s="817"/>
      <c r="P19" s="814"/>
      <c r="Q19" s="815"/>
      <c r="R19" s="816"/>
      <c r="S19" s="817"/>
      <c r="T19" s="814"/>
      <c r="U19" s="815"/>
      <c r="V19" s="843"/>
      <c r="W19" s="891" t="str">
        <f aca="false">IF($H19=0,"",1)</f>
        <v/>
      </c>
      <c r="X19" s="843"/>
      <c r="Y19" s="892"/>
      <c r="Z19" s="819" t="n">
        <f aca="false">SUM(J19:Y19)</f>
        <v>0</v>
      </c>
      <c r="AA19" s="814" t="str">
        <f aca="false">IF($H19=0,"",IF($H19=AA$4,1,""))</f>
        <v/>
      </c>
      <c r="AB19" s="820" t="str">
        <f aca="false">IF($H19=0,"",IF($H19=AB$4,1,""))</f>
        <v/>
      </c>
      <c r="AC19" s="820" t="str">
        <f aca="false">IF($H19=0,"",IF($H19=AC$4,1,""))</f>
        <v/>
      </c>
      <c r="AD19" s="820" t="str">
        <f aca="false">IF($H19=0,"",IF($H19=AD$4,1,""))</f>
        <v/>
      </c>
      <c r="AE19" s="820" t="str">
        <f aca="false">IF($H19=0,"",IF($H19=AE$4,1,""))</f>
        <v/>
      </c>
      <c r="AF19" s="820" t="str">
        <f aca="false">IF($H19=0,"",IF($H19=AF$4,1,""))</f>
        <v/>
      </c>
      <c r="AG19" s="817" t="str">
        <f aca="false">IF($H19=0,"",IF($H19=AG$4,1,""))</f>
        <v/>
      </c>
      <c r="AH19" s="814" t="str">
        <f aca="false">IF($H19=0,"",IF($H19=AH$4,1,""))</f>
        <v/>
      </c>
      <c r="AI19" s="820" t="str">
        <f aca="false">IF($H19=0,"",IF($H19=AI$4,1,""))</f>
        <v/>
      </c>
      <c r="AJ19" s="820" t="str">
        <f aca="false">IF($H19=0,"",IF($H19=AJ$4,1,""))</f>
        <v/>
      </c>
      <c r="AK19" s="820" t="str">
        <f aca="false">IF($H19=0,"",IF($H19=AK$4,1,""))</f>
        <v/>
      </c>
      <c r="AL19" s="820" t="str">
        <f aca="false">IF($H19=0,"",IF($H19=AL$4,1,""))</f>
        <v/>
      </c>
      <c r="AM19" s="820" t="str">
        <f aca="false">IF($H19=0,"",IF($H19=AM$4,1,""))</f>
        <v/>
      </c>
      <c r="AN19" s="821" t="str">
        <f aca="false">IF($H19=0,"",IF($H19=AN$4,1,""))</f>
        <v/>
      </c>
      <c r="AO19" s="822" t="n">
        <f aca="false">SUM(AA19:AN19)</f>
        <v>0</v>
      </c>
      <c r="AP19" s="823" t="str">
        <f aca="false">IF($H19=0,"",IF($H19=AP$4,1,""))</f>
        <v/>
      </c>
      <c r="AQ19" s="815" t="str">
        <f aca="false">IF($H19=0,"",IF($H19=AQ$4,1,""))</f>
        <v/>
      </c>
      <c r="AR19" s="815" t="str">
        <f aca="false">IF($H19=0,"",IF($H19=AR$4,1,""))</f>
        <v/>
      </c>
      <c r="AS19" s="815" t="str">
        <f aca="false">IF($H19=0,"",IF($H19=AS$4,1,""))</f>
        <v/>
      </c>
      <c r="AT19" s="815" t="str">
        <f aca="false">IF($H19=0,"",IF($H19=AT$4,1,""))</f>
        <v/>
      </c>
      <c r="AU19" s="815" t="str">
        <f aca="false">IF($H19=0,"",IF($H19=AU$4,1,""))</f>
        <v/>
      </c>
      <c r="AV19" s="824" t="str">
        <f aca="false">IF($H19=0,"",IF($H19=AV$4,1,""))</f>
        <v/>
      </c>
      <c r="AW19" s="824" t="str">
        <f aca="false">IF($H19=0,"",IF($H19=AW$4,1,""))</f>
        <v/>
      </c>
      <c r="AX19" s="825" t="n">
        <f aca="false">SUM(AP19:AW19)</f>
        <v>0</v>
      </c>
      <c r="AZ19" s="826" t="n">
        <v>14</v>
      </c>
      <c r="BA19" s="827" t="n">
        <f aca="false">BA18+COUNTIF($F$6:$F$45,BA18)</f>
        <v>1</v>
      </c>
      <c r="BB19" s="828" t="str">
        <f aca="false">IF(ISNA(VLOOKUP($BA19,$F$6:$I$45,4,0)),"",VLOOKUP($BA19,$F$6:$I$45,4,0))</f>
        <v/>
      </c>
      <c r="BC19" s="829" t="str">
        <f aca="false">IF(BB19="","",IF(VLOOKUP($BB19,$I$6:$AW$45,2,0)+VLOOKUP($BB19,$I$6:$AW$45,3,0)=1,"●",""))</f>
        <v/>
      </c>
      <c r="BD19" s="830" t="str">
        <f aca="false">IF(BB19="","",IF(VLOOKUP($BB19,$I$6:$AW$45,4,0)+VLOOKUP($BB19,$I$6:$AW$45,5,0)=1,"●",""))</f>
        <v/>
      </c>
      <c r="BE19" s="830" t="str">
        <f aca="false">IF(BB19="","",IF(VLOOKUP($BB19,$I$6:$AW$45,6,0)+VLOOKUP($BB19,$I$6:$AW$45,7,0)=1,"●",""))</f>
        <v/>
      </c>
      <c r="BF19" s="830" t="str">
        <f aca="false">IF(BB19="","",IF(VLOOKUP($BB19,$I$6:$AW$45,8,0)+VLOOKUP($BB19,$I$6:$AW$45,9,0)=1,"●",""))</f>
        <v/>
      </c>
      <c r="BG19" s="830" t="str">
        <f aca="false">IF(BB19="","",IF(VLOOKUP($BB19,$I$6:$AW$45,10,0)+VLOOKUP($BB19,$I$6:$AW$45,11,0)=1,"●",""))</f>
        <v/>
      </c>
      <c r="BH19" s="830" t="str">
        <f aca="false">IF(BB19="","",IF(VLOOKUP($BB19,$I$6:$AW$45,12,0)+VLOOKUP($BB19,$I$6:$AW$45,13,0)=1,"●",""))</f>
        <v/>
      </c>
      <c r="BI19" s="831" t="str">
        <f aca="false">IF(BB19="","",IF(VLOOKUP($BB19,$I$6:$AW$45,14,0)+VLOOKUP($BB19,$I$6:$AW$45,15,0)=1,"●",""))</f>
        <v/>
      </c>
      <c r="BJ19" s="832" t="str">
        <f aca="false">IF(ISNA(VLOOKUP($BB19,$I$23:$AO$29,33,0)),"",IF(VLOOKUP($BB19,$I$23:$AO$29,33,0)=1,"●",""))</f>
        <v/>
      </c>
      <c r="BK19" s="833" t="str">
        <f aca="false">IF(ISNA(VLOOKUP($BB19,$I$30:$AO$36,33,0)),"",IF(VLOOKUP($BB19,$I$30:$AO$36,33,0)=1,"●",""))</f>
        <v/>
      </c>
      <c r="BL19" s="834" t="str">
        <f aca="false">IF(IF($BB19=$I$21,1,0)+IF($BB19=$I$22,1,0)=0,"","●")</f>
        <v>●</v>
      </c>
      <c r="BM19" s="835" t="str">
        <f aca="false">IF(ISNA(VLOOKUP($BB19,$I$38:$AX$43,42,0)),"",IF(VLOOKUP($BB19,$I$38:$AX$43,42,0)=1,"●",""))</f>
        <v/>
      </c>
      <c r="BN19" s="836" t="str">
        <f aca="false">IF(IF($BB19=$I$44,1,0)+IF($BB19=$I$45,1,0)=0,"","●")</f>
        <v>●</v>
      </c>
      <c r="BO19" s="837"/>
      <c r="BP19" s="838"/>
      <c r="BQ19" s="839"/>
    </row>
    <row r="20" s="699" customFormat="true" ht="13.5" hidden="false" customHeight="true" outlineLevel="0" collapsed="false">
      <c r="B20" s="768"/>
      <c r="C20" s="893" t="s">
        <v>217</v>
      </c>
      <c r="D20" s="893"/>
      <c r="E20" s="893"/>
      <c r="F20" s="894"/>
      <c r="G20" s="894"/>
      <c r="H20" s="894"/>
      <c r="I20" s="895"/>
      <c r="J20" s="896" t="n">
        <f aca="false">SUM(J6:J19)</f>
        <v>0</v>
      </c>
      <c r="K20" s="897" t="n">
        <f aca="false">SUM(K6:K19)</f>
        <v>0</v>
      </c>
      <c r="L20" s="898" t="n">
        <f aca="false">SUM(L6:L19)</f>
        <v>0</v>
      </c>
      <c r="M20" s="899" t="n">
        <f aca="false">SUM(M6:M19)</f>
        <v>0</v>
      </c>
      <c r="N20" s="900" t="n">
        <f aca="false">SUM(N6:N19)</f>
        <v>0</v>
      </c>
      <c r="O20" s="897" t="n">
        <f aca="false">SUM(O6:O19)</f>
        <v>0</v>
      </c>
      <c r="P20" s="898" t="n">
        <f aca="false">SUM(P6:P19)</f>
        <v>0</v>
      </c>
      <c r="Q20" s="899" t="n">
        <f aca="false">SUM(Q6:Q19)</f>
        <v>0</v>
      </c>
      <c r="R20" s="900" t="n">
        <f aca="false">SUM(R6:R19)</f>
        <v>0</v>
      </c>
      <c r="S20" s="897" t="n">
        <f aca="false">SUM(S6:S19)</f>
        <v>0</v>
      </c>
      <c r="T20" s="898" t="n">
        <f aca="false">SUM(T6:T19)</f>
        <v>0</v>
      </c>
      <c r="U20" s="899" t="n">
        <f aca="false">SUM(U6:U19)</f>
        <v>0</v>
      </c>
      <c r="V20" s="898" t="n">
        <f aca="false">SUM(V6:V19)</f>
        <v>0</v>
      </c>
      <c r="W20" s="901" t="n">
        <f aca="false">SUM(W6:W19)</f>
        <v>0</v>
      </c>
      <c r="X20" s="896" t="n">
        <f aca="false">SUM(X6:X19)</f>
        <v>0</v>
      </c>
      <c r="Y20" s="899" t="n">
        <f aca="false">SUM(Y6:Y19)</f>
        <v>0</v>
      </c>
      <c r="Z20" s="902" t="n">
        <f aca="false">SUM(Z6:Z19)</f>
        <v>0</v>
      </c>
      <c r="AA20" s="903" t="n">
        <f aca="false">SUM(AA6:AA19)</f>
        <v>0</v>
      </c>
      <c r="AB20" s="904" t="n">
        <f aca="false">SUM(AB6:AB19)</f>
        <v>0</v>
      </c>
      <c r="AC20" s="904" t="n">
        <f aca="false">SUM(AC6:AC19)</f>
        <v>0</v>
      </c>
      <c r="AD20" s="904" t="n">
        <f aca="false">SUM(AD6:AD19)</f>
        <v>0</v>
      </c>
      <c r="AE20" s="904" t="n">
        <f aca="false">SUM(AE6:AE19)</f>
        <v>0</v>
      </c>
      <c r="AF20" s="904" t="n">
        <f aca="false">SUM(AF6:AF19)</f>
        <v>0</v>
      </c>
      <c r="AG20" s="897" t="n">
        <f aca="false">SUM(AG6:AG19)</f>
        <v>0</v>
      </c>
      <c r="AH20" s="898" t="n">
        <f aca="false">SUM(AH6:AH19)</f>
        <v>0</v>
      </c>
      <c r="AI20" s="904" t="n">
        <f aca="false">SUM(AI6:AI19)</f>
        <v>0</v>
      </c>
      <c r="AJ20" s="904" t="n">
        <f aca="false">SUM(AJ6:AJ19)</f>
        <v>0</v>
      </c>
      <c r="AK20" s="904" t="n">
        <f aca="false">SUM(AK6:AK19)</f>
        <v>0</v>
      </c>
      <c r="AL20" s="904" t="n">
        <f aca="false">SUM(AL6:AL19)</f>
        <v>0</v>
      </c>
      <c r="AM20" s="904" t="n">
        <f aca="false">SUM(AM6:AM19)</f>
        <v>0</v>
      </c>
      <c r="AN20" s="905" t="n">
        <f aca="false">SUM(AN6:AN19)</f>
        <v>0</v>
      </c>
      <c r="AO20" s="900" t="n">
        <f aca="false">SUM(AA20:AN20)</f>
        <v>0</v>
      </c>
      <c r="AP20" s="906" t="n">
        <f aca="false">SUM(AP6:AP19)</f>
        <v>0</v>
      </c>
      <c r="AQ20" s="900" t="n">
        <f aca="false">SUM(AQ6:AQ19)</f>
        <v>0</v>
      </c>
      <c r="AR20" s="900" t="n">
        <f aca="false">SUM(AR6:AR19)</f>
        <v>0</v>
      </c>
      <c r="AS20" s="900" t="n">
        <f aca="false">SUM(AS6:AS19)</f>
        <v>0</v>
      </c>
      <c r="AT20" s="900" t="n">
        <f aca="false">SUM(AT6:AT19)</f>
        <v>0</v>
      </c>
      <c r="AU20" s="900" t="n">
        <f aca="false">SUM(AU6:AU19)</f>
        <v>0</v>
      </c>
      <c r="AV20" s="900" t="n">
        <f aca="false">SUM(AV6:AV19)</f>
        <v>0</v>
      </c>
      <c r="AW20" s="899" t="n">
        <f aca="false">SUM(AW6:AW19)</f>
        <v>0</v>
      </c>
      <c r="AX20" s="902" t="n">
        <f aca="false">SUM(AP20:AW20)</f>
        <v>0</v>
      </c>
      <c r="AZ20" s="873" t="n">
        <v>15</v>
      </c>
      <c r="BA20" s="874" t="n">
        <f aca="false">BA19+COUNTIF($F$6:$F$45,BA19)</f>
        <v>1</v>
      </c>
      <c r="BB20" s="875" t="str">
        <f aca="false">IF(ISNA(VLOOKUP($BA20,$F$6:$I$45,4,0)),"",VLOOKUP($BA20,$F$6:$I$45,4,0))</f>
        <v/>
      </c>
      <c r="BC20" s="876" t="str">
        <f aca="false">IF(BB20="","",IF(VLOOKUP($BB20,$I$6:$AW$45,2,0)+VLOOKUP($BB20,$I$6:$AW$45,3,0)=1,"●",""))</f>
        <v/>
      </c>
      <c r="BD20" s="877" t="str">
        <f aca="false">IF(BB20="","",IF(VLOOKUP($BB20,$I$6:$AW$45,4,0)+VLOOKUP($BB20,$I$6:$AW$45,5,0)=1,"●",""))</f>
        <v/>
      </c>
      <c r="BE20" s="877" t="str">
        <f aca="false">IF(BB20="","",IF(VLOOKUP($BB20,$I$6:$AW$45,6,0)+VLOOKUP($BB20,$I$6:$AW$45,7,0)=1,"●",""))</f>
        <v/>
      </c>
      <c r="BF20" s="877" t="str">
        <f aca="false">IF(BB20="","",IF(VLOOKUP($BB20,$I$6:$AW$45,8,0)+VLOOKUP($BB20,$I$6:$AW$45,9,0)=1,"●",""))</f>
        <v/>
      </c>
      <c r="BG20" s="877" t="str">
        <f aca="false">IF(BB20="","",IF(VLOOKUP($BB20,$I$6:$AW$45,10,0)+VLOOKUP($BB20,$I$6:$AW$45,11,0)=1,"●",""))</f>
        <v/>
      </c>
      <c r="BH20" s="877" t="str">
        <f aca="false">IF(BB20="","",IF(VLOOKUP($BB20,$I$6:$AW$45,12,0)+VLOOKUP($BB20,$I$6:$AW$45,13,0)=1,"●",""))</f>
        <v/>
      </c>
      <c r="BI20" s="878" t="str">
        <f aca="false">IF(BB20="","",IF(VLOOKUP($BB20,$I$6:$AW$45,14,0)+VLOOKUP($BB20,$I$6:$AW$45,15,0)=1,"●",""))</f>
        <v/>
      </c>
      <c r="BJ20" s="879" t="str">
        <f aca="false">IF(ISNA(VLOOKUP($BB20,$I$23:$AO$29,33,0)),"",IF(VLOOKUP($BB20,$I$23:$AO$29,33,0)=1,"●",""))</f>
        <v/>
      </c>
      <c r="BK20" s="880" t="str">
        <f aca="false">IF(ISNA(VLOOKUP($BB20,$I$30:$AO$36,33,0)),"",IF(VLOOKUP($BB20,$I$30:$AO$36,33,0)=1,"●",""))</f>
        <v/>
      </c>
      <c r="BL20" s="881" t="str">
        <f aca="false">IF(IF($BB20=$I$21,1,0)+IF($BB20=$I$22,1,0)=0,"","●")</f>
        <v>●</v>
      </c>
      <c r="BM20" s="882" t="str">
        <f aca="false">IF(ISNA(VLOOKUP($BB20,$I$38:$AX$43,42,0)),"",IF(VLOOKUP($BB20,$I$38:$AX$43,42,0)=1,"●",""))</f>
        <v/>
      </c>
      <c r="BN20" s="883" t="str">
        <f aca="false">IF(IF($BB20=$I$44,1,0)+IF($BB20=$I$45,1,0)=0,"","●")</f>
        <v>●</v>
      </c>
      <c r="BO20" s="884"/>
      <c r="BP20" s="880"/>
      <c r="BQ20" s="907"/>
    </row>
    <row r="21" customFormat="false" ht="13.5" hidden="false" customHeight="true" outlineLevel="0" collapsed="false">
      <c r="B21" s="768"/>
      <c r="C21" s="908" t="s">
        <v>102</v>
      </c>
      <c r="D21" s="770" t="n">
        <v>29</v>
      </c>
      <c r="E21" s="771"/>
      <c r="F21" s="772" t="n">
        <f aca="false">RANK(G21,$G$6:$G$45,1)-COUNTIF($H$6:$H$19,0)-COUNTIF($I$21:$I$36,0)-COUNTIF($H$38:$H$45,0)</f>
        <v>-37</v>
      </c>
      <c r="G21" s="840" t="n">
        <f aca="false">10000000+H21</f>
        <v>10000000</v>
      </c>
      <c r="H21" s="774" t="n">
        <f aca="false">'入力フォーム 男子'!N46</f>
        <v>0</v>
      </c>
      <c r="I21" s="775" t="n">
        <f aca="false">'入力フォーム 男子'!K46</f>
        <v>0</v>
      </c>
      <c r="J21" s="770"/>
      <c r="K21" s="909"/>
      <c r="L21" s="910"/>
      <c r="M21" s="909"/>
      <c r="N21" s="910"/>
      <c r="O21" s="909"/>
      <c r="P21" s="910"/>
      <c r="Q21" s="909"/>
      <c r="R21" s="910"/>
      <c r="S21" s="909"/>
      <c r="T21" s="910"/>
      <c r="U21" s="909"/>
      <c r="V21" s="910"/>
      <c r="W21" s="909"/>
      <c r="X21" s="841" t="str">
        <f aca="false">IF($H21=0,"",1)</f>
        <v/>
      </c>
      <c r="Y21" s="777"/>
      <c r="Z21" s="911" t="n">
        <f aca="false">SUM(J21:Y21)</f>
        <v>0</v>
      </c>
      <c r="AA21" s="912"/>
      <c r="AB21" s="912"/>
      <c r="AC21" s="912"/>
      <c r="AD21" s="912"/>
      <c r="AE21" s="912"/>
      <c r="AF21" s="912"/>
      <c r="AG21" s="913"/>
      <c r="AH21" s="914"/>
      <c r="AI21" s="912"/>
      <c r="AJ21" s="912"/>
      <c r="AK21" s="912"/>
      <c r="AL21" s="912"/>
      <c r="AM21" s="912"/>
      <c r="AN21" s="915"/>
      <c r="AO21" s="916" t="n">
        <f aca="false">SUM(AA21:AN21)</f>
        <v>0</v>
      </c>
      <c r="AP21" s="789" t="str">
        <f aca="false">IF($H21=0,"",IF($H21=AP$4,1,""))</f>
        <v/>
      </c>
      <c r="AQ21" s="779" t="str">
        <f aca="false">IF($H21=0,"",IF($H21=AQ$4,1,""))</f>
        <v/>
      </c>
      <c r="AR21" s="779" t="str">
        <f aca="false">IF($H21=0,"",IF($H21=AR$4,1,""))</f>
        <v/>
      </c>
      <c r="AS21" s="779" t="str">
        <f aca="false">IF($H21=0,"",IF($H21=AS$4,1,""))</f>
        <v/>
      </c>
      <c r="AT21" s="779" t="str">
        <f aca="false">IF($H21=0,"",IF($H21=AT$4,1,""))</f>
        <v/>
      </c>
      <c r="AU21" s="779" t="str">
        <f aca="false">IF($H21=0,"",IF($H21=AU$4,1,""))</f>
        <v/>
      </c>
      <c r="AV21" s="790" t="str">
        <f aca="false">IF($H21=0,"",IF($H21=AV$4,1,""))</f>
        <v/>
      </c>
      <c r="AW21" s="790" t="str">
        <f aca="false">IF($H21=0,"",IF($H21=AW$4,1,""))</f>
        <v/>
      </c>
      <c r="AX21" s="917" t="n">
        <f aca="false">SUM(AP21:AW21)</f>
        <v>0</v>
      </c>
      <c r="AZ21" s="792" t="n">
        <v>16</v>
      </c>
      <c r="BA21" s="887" t="n">
        <f aca="false">BA20+COUNTIF($F$6:$F$45,BA20)</f>
        <v>1</v>
      </c>
      <c r="BB21" s="794" t="str">
        <f aca="false">IF(ISNA(VLOOKUP($BA21,$F$6:$I$45,4,0)),"",VLOOKUP($BA21,$F$6:$I$45,4,0))</f>
        <v/>
      </c>
      <c r="BC21" s="795" t="str">
        <f aca="false">IF(BB21="","",IF(VLOOKUP($BB21,$I$6:$AW$45,2,0)+VLOOKUP($BB21,$I$6:$AW$45,3,0)=1,"●",""))</f>
        <v/>
      </c>
      <c r="BD21" s="796" t="str">
        <f aca="false">IF(BB21="","",IF(VLOOKUP($BB21,$I$6:$AW$45,4,0)+VLOOKUP($BB21,$I$6:$AW$45,5,0)=1,"●",""))</f>
        <v/>
      </c>
      <c r="BE21" s="796" t="str">
        <f aca="false">IF(BB21="","",IF(VLOOKUP($BB21,$I$6:$AW$45,6,0)+VLOOKUP($BB21,$I$6:$AW$45,7,0)=1,"●",""))</f>
        <v/>
      </c>
      <c r="BF21" s="796" t="str">
        <f aca="false">IF(BB21="","",IF(VLOOKUP($BB21,$I$6:$AW$45,8,0)+VLOOKUP($BB21,$I$6:$AW$45,9,0)=1,"●",""))</f>
        <v/>
      </c>
      <c r="BG21" s="796" t="str">
        <f aca="false">IF(BB21="","",IF(VLOOKUP($BB21,$I$6:$AW$45,10,0)+VLOOKUP($BB21,$I$6:$AW$45,11,0)=1,"●",""))</f>
        <v/>
      </c>
      <c r="BH21" s="796" t="str">
        <f aca="false">IF(BB21="","",IF(VLOOKUP($BB21,$I$6:$AW$45,12,0)+VLOOKUP($BB21,$I$6:$AW$45,13,0)=1,"●",""))</f>
        <v/>
      </c>
      <c r="BI21" s="797" t="str">
        <f aca="false">IF(BB21="","",IF(VLOOKUP($BB21,$I$6:$AW$45,14,0)+VLOOKUP($BB21,$I$6:$AW$45,15,0)=1,"●",""))</f>
        <v/>
      </c>
      <c r="BJ21" s="798" t="str">
        <f aca="false">IF(ISNA(VLOOKUP($BB21,$I$23:$AO$29,33,0)),"",IF(VLOOKUP($BB21,$I$23:$AO$29,33,0)=1,"●",""))</f>
        <v/>
      </c>
      <c r="BK21" s="799" t="str">
        <f aca="false">IF(ISNA(VLOOKUP($BB21,$I$30:$AO$36,33,0)),"",IF(VLOOKUP($BB21,$I$30:$AO$36,33,0)=1,"●",""))</f>
        <v/>
      </c>
      <c r="BL21" s="800" t="str">
        <f aca="false">IF(IF($BB21=$I$21,1,0)+IF($BB21=$I$22,1,0)=0,"","●")</f>
        <v>●</v>
      </c>
      <c r="BM21" s="801" t="str">
        <f aca="false">IF(ISNA(VLOOKUP($BB21,$I$38:$AX$43,42,0)),"",IF(VLOOKUP($BB21,$I$38:$AX$43,42,0)=1,"●",""))</f>
        <v/>
      </c>
      <c r="BN21" s="802" t="str">
        <f aca="false">IF(IF($BB21=$I$44,1,0)+IF($BB21=$I$45,1,0)=0,"","●")</f>
        <v>●</v>
      </c>
      <c r="BO21" s="803"/>
      <c r="BP21" s="804"/>
      <c r="BQ21" s="805"/>
    </row>
    <row r="22" customFormat="false" ht="13.5" hidden="false" customHeight="true" outlineLevel="0" collapsed="false">
      <c r="B22" s="768"/>
      <c r="C22" s="908"/>
      <c r="D22" s="918" t="n">
        <v>30</v>
      </c>
      <c r="E22" s="919"/>
      <c r="F22" s="920" t="n">
        <f aca="false">RANK(G22,$G$6:$G$45,1)-COUNTIF($H$6:$H$19,0)-COUNTIF($I$21:$I$36,0)-COUNTIF($H$38:$H$45,0)</f>
        <v>-37</v>
      </c>
      <c r="G22" s="921" t="n">
        <f aca="false">10000000+H22</f>
        <v>10000000</v>
      </c>
      <c r="H22" s="922" t="n">
        <f aca="false">'入力フォーム 男子'!N47</f>
        <v>0</v>
      </c>
      <c r="I22" s="923" t="n">
        <f aca="false">'入力フォーム 男子'!K47</f>
        <v>0</v>
      </c>
      <c r="J22" s="918"/>
      <c r="K22" s="924"/>
      <c r="L22" s="925"/>
      <c r="M22" s="924"/>
      <c r="N22" s="925"/>
      <c r="O22" s="924"/>
      <c r="P22" s="925"/>
      <c r="Q22" s="924"/>
      <c r="R22" s="925"/>
      <c r="S22" s="924"/>
      <c r="T22" s="925"/>
      <c r="U22" s="924"/>
      <c r="V22" s="925"/>
      <c r="W22" s="924"/>
      <c r="X22" s="926"/>
      <c r="Y22" s="927" t="str">
        <f aca="false">IF($H22=0,"",1)</f>
        <v/>
      </c>
      <c r="Z22" s="928" t="n">
        <f aca="false">SUM(J22:Y22)</f>
        <v>0</v>
      </c>
      <c r="AA22" s="929"/>
      <c r="AB22" s="929"/>
      <c r="AC22" s="929"/>
      <c r="AD22" s="929"/>
      <c r="AE22" s="929"/>
      <c r="AF22" s="929"/>
      <c r="AG22" s="930"/>
      <c r="AH22" s="931"/>
      <c r="AI22" s="929"/>
      <c r="AJ22" s="929"/>
      <c r="AK22" s="929"/>
      <c r="AL22" s="929"/>
      <c r="AM22" s="929"/>
      <c r="AN22" s="932"/>
      <c r="AO22" s="933" t="n">
        <f aca="false">SUM(AA22:AN22)</f>
        <v>0</v>
      </c>
      <c r="AP22" s="934" t="str">
        <f aca="false">IF($H22=0,"",IF($H22=AP$4,1,""))</f>
        <v/>
      </c>
      <c r="AQ22" s="935" t="str">
        <f aca="false">IF($H22=0,"",IF($H22=AQ$4,1,""))</f>
        <v/>
      </c>
      <c r="AR22" s="935" t="str">
        <f aca="false">IF($H22=0,"",IF($H22=AR$4,1,""))</f>
        <v/>
      </c>
      <c r="AS22" s="935" t="str">
        <f aca="false">IF($H22=0,"",IF($H22=AS$4,1,""))</f>
        <v/>
      </c>
      <c r="AT22" s="935" t="str">
        <f aca="false">IF($H22=0,"",IF($H22=AT$4,1,""))</f>
        <v/>
      </c>
      <c r="AU22" s="935" t="str">
        <f aca="false">IF($H22=0,"",IF($H22=AU$4,1,""))</f>
        <v/>
      </c>
      <c r="AV22" s="936" t="str">
        <f aca="false">IF($H22=0,"",IF($H22=AV$4,1,""))</f>
        <v/>
      </c>
      <c r="AW22" s="936" t="str">
        <f aca="false">IF($H22=0,"",IF($H22=AW$4,1,""))</f>
        <v/>
      </c>
      <c r="AX22" s="937" t="n">
        <f aca="false">SUM(AP22:AW22)</f>
        <v>0</v>
      </c>
      <c r="AZ22" s="826" t="n">
        <v>17</v>
      </c>
      <c r="BA22" s="827" t="n">
        <f aca="false">BA21+COUNTIF($F$6:$F$45,BA21)</f>
        <v>1</v>
      </c>
      <c r="BB22" s="828" t="str">
        <f aca="false">IF(ISNA(VLOOKUP($BA22,$F$6:$I$45,4,0)),"",VLOOKUP($BA22,$F$6:$I$45,4,0))</f>
        <v/>
      </c>
      <c r="BC22" s="829" t="str">
        <f aca="false">IF(BB22="","",IF(VLOOKUP($BB22,$I$6:$AW$45,2,0)+VLOOKUP($BB22,$I$6:$AW$45,3,0)=1,"●",""))</f>
        <v/>
      </c>
      <c r="BD22" s="830" t="str">
        <f aca="false">IF(BB22="","",IF(VLOOKUP($BB22,$I$6:$AW$45,4,0)+VLOOKUP($BB22,$I$6:$AW$45,5,0)=1,"●",""))</f>
        <v/>
      </c>
      <c r="BE22" s="830" t="str">
        <f aca="false">IF(BB22="","",IF(VLOOKUP($BB22,$I$6:$AW$45,6,0)+VLOOKUP($BB22,$I$6:$AW$45,7,0)=1,"●",""))</f>
        <v/>
      </c>
      <c r="BF22" s="830" t="str">
        <f aca="false">IF(BB22="","",IF(VLOOKUP($BB22,$I$6:$AW$45,8,0)+VLOOKUP($BB22,$I$6:$AW$45,9,0)=1,"●",""))</f>
        <v/>
      </c>
      <c r="BG22" s="830" t="str">
        <f aca="false">IF(BB22="","",IF(VLOOKUP($BB22,$I$6:$AW$45,10,0)+VLOOKUP($BB22,$I$6:$AW$45,11,0)=1,"●",""))</f>
        <v/>
      </c>
      <c r="BH22" s="830" t="str">
        <f aca="false">IF(BB22="","",IF(VLOOKUP($BB22,$I$6:$AW$45,12,0)+VLOOKUP($BB22,$I$6:$AW$45,13,0)=1,"●",""))</f>
        <v/>
      </c>
      <c r="BI22" s="831" t="str">
        <f aca="false">IF(BB22="","",IF(VLOOKUP($BB22,$I$6:$AW$45,14,0)+VLOOKUP($BB22,$I$6:$AW$45,15,0)=1,"●",""))</f>
        <v/>
      </c>
      <c r="BJ22" s="832" t="str">
        <f aca="false">IF(ISNA(VLOOKUP($BB22,$I$23:$AO$29,33,0)),"",IF(VLOOKUP($BB22,$I$23:$AO$29,33,0)=1,"●",""))</f>
        <v/>
      </c>
      <c r="BK22" s="833" t="str">
        <f aca="false">IF(ISNA(VLOOKUP($BB22,$I$30:$AO$36,33,0)),"",IF(VLOOKUP($BB22,$I$30:$AO$36,33,0)=1,"●",""))</f>
        <v/>
      </c>
      <c r="BL22" s="834" t="str">
        <f aca="false">IF(IF($BB22=$I$21,1,0)+IF($BB22=$I$22,1,0)=0,"","●")</f>
        <v>●</v>
      </c>
      <c r="BM22" s="835" t="str">
        <f aca="false">IF(ISNA(VLOOKUP($BB22,$I$38:$AX$43,42,0)),"",IF(VLOOKUP($BB22,$I$38:$AX$43,42,0)=1,"●",""))</f>
        <v/>
      </c>
      <c r="BN22" s="836" t="str">
        <f aca="false">IF(IF($BB22=$I$44,1,0)+IF($BB22=$I$45,1,0)=0,"","●")</f>
        <v>●</v>
      </c>
      <c r="BO22" s="837"/>
      <c r="BP22" s="838"/>
      <c r="BQ22" s="839"/>
    </row>
    <row r="23" customFormat="false" ht="12.75" hidden="false" customHeight="true" outlineLevel="0" collapsed="false">
      <c r="B23" s="938" t="s">
        <v>218</v>
      </c>
      <c r="C23" s="888" t="s">
        <v>205</v>
      </c>
      <c r="D23" s="939" t="n">
        <v>15</v>
      </c>
      <c r="E23" s="940"/>
      <c r="F23" s="941" t="n">
        <f aca="false">RANK(G23,$G$6:$G$45,1)-COUNTIF($H$6:$H$19,0)-COUNTIF($I$21:$I$36,0)-COUNTIF($H$38:$H$45,0)</f>
        <v>-37</v>
      </c>
      <c r="G23" s="942" t="n">
        <f aca="false">10000000+H23</f>
        <v>10000000</v>
      </c>
      <c r="H23" s="943" t="n">
        <f aca="false">'入力フォーム 男子'!N32</f>
        <v>0</v>
      </c>
      <c r="I23" s="944" t="n">
        <f aca="false">'入力フォーム 男子'!K32</f>
        <v>0</v>
      </c>
      <c r="J23" s="945"/>
      <c r="K23" s="946"/>
      <c r="L23" s="939"/>
      <c r="M23" s="947"/>
      <c r="N23" s="945"/>
      <c r="O23" s="946"/>
      <c r="P23" s="939"/>
      <c r="Q23" s="947"/>
      <c r="R23" s="945"/>
      <c r="S23" s="946"/>
      <c r="T23" s="939"/>
      <c r="U23" s="947"/>
      <c r="V23" s="939"/>
      <c r="W23" s="946"/>
      <c r="X23" s="771"/>
      <c r="Y23" s="771"/>
      <c r="Z23" s="948"/>
      <c r="AA23" s="949" t="str">
        <f aca="false">IF($H23=0,"",IF($H23=AA$4,1,""))</f>
        <v/>
      </c>
      <c r="AB23" s="950" t="str">
        <f aca="false">IF($H23=0,"",IF($H23=AB$4,1,""))</f>
        <v/>
      </c>
      <c r="AC23" s="950" t="str">
        <f aca="false">IF($H23=0,"",IF($H23=AC$4,1,""))</f>
        <v/>
      </c>
      <c r="AD23" s="950" t="str">
        <f aca="false">IF($H23=0,"",IF($H23=AD$4,1,""))</f>
        <v/>
      </c>
      <c r="AE23" s="950" t="str">
        <f aca="false">IF($H23=0,"",IF($H23=AE$4,1,""))</f>
        <v/>
      </c>
      <c r="AF23" s="950" t="str">
        <f aca="false">IF($H23=0,"",IF($H23=AF$4,1,""))</f>
        <v/>
      </c>
      <c r="AG23" s="951" t="str">
        <f aca="false">IF($H23=0,"",IF($H23=AG$4,1,""))</f>
        <v/>
      </c>
      <c r="AH23" s="952"/>
      <c r="AI23" s="953"/>
      <c r="AJ23" s="953"/>
      <c r="AK23" s="953"/>
      <c r="AL23" s="953"/>
      <c r="AM23" s="953"/>
      <c r="AN23" s="954"/>
      <c r="AO23" s="955" t="n">
        <v>1</v>
      </c>
      <c r="AP23" s="956" t="str">
        <f aca="false">IF($H23=0,"",IF(AP$20=1,"",IF($H23=AP$4,1,"")))</f>
        <v/>
      </c>
      <c r="AQ23" s="957" t="str">
        <f aca="false">IF($H23=0,"",IF(AQ$20=1,"",IF($H23=AQ$4,1,"")))</f>
        <v/>
      </c>
      <c r="AR23" s="957" t="str">
        <f aca="false">IF($H23=0,"",IF(AR$20=1,"",IF($H23=AR$4,1,"")))</f>
        <v/>
      </c>
      <c r="AS23" s="957" t="str">
        <f aca="false">IF($H23=0,"",IF(AS$20=1,"",IF($H23=AS$4,1,"")))</f>
        <v/>
      </c>
      <c r="AT23" s="957" t="str">
        <f aca="false">IF($H23=0,"",IF(AT$20=1,"",IF($H23=AT$4,1,"")))</f>
        <v/>
      </c>
      <c r="AU23" s="957" t="str">
        <f aca="false">IF($H23=0,"",IF(AU$20=1,"",IF($H23=AU$4,1,"")))</f>
        <v/>
      </c>
      <c r="AV23" s="958" t="str">
        <f aca="false">IF($H23=0,"",IF(AV$20=1,"",IF($H23=AV$4,1,"")))</f>
        <v/>
      </c>
      <c r="AW23" s="958" t="str">
        <f aca="false">IF($H23=0,"",IF(AW$20=1,"",IF($H23=AW$4,1,"")))</f>
        <v/>
      </c>
      <c r="AX23" s="959"/>
      <c r="AZ23" s="826" t="n">
        <v>18</v>
      </c>
      <c r="BA23" s="827" t="n">
        <f aca="false">BA22+COUNTIF($F$6:$F$45,BA22)</f>
        <v>1</v>
      </c>
      <c r="BB23" s="828" t="str">
        <f aca="false">IF(ISNA(VLOOKUP($BA23,$F$6:$I$45,4,0)),"",VLOOKUP($BA23,$F$6:$I$45,4,0))</f>
        <v/>
      </c>
      <c r="BC23" s="829" t="str">
        <f aca="false">IF(BB23="","",IF(VLOOKUP($BB23,$I$6:$AW$45,2,0)+VLOOKUP($BB23,$I$6:$AW$45,3,0)=1,"●",""))</f>
        <v/>
      </c>
      <c r="BD23" s="830" t="str">
        <f aca="false">IF(BB23="","",IF(VLOOKUP($BB23,$I$6:$AW$45,4,0)+VLOOKUP($BB23,$I$6:$AW$45,5,0)=1,"●",""))</f>
        <v/>
      </c>
      <c r="BE23" s="830" t="str">
        <f aca="false">IF(BB23="","",IF(VLOOKUP($BB23,$I$6:$AW$45,6,0)+VLOOKUP($BB23,$I$6:$AW$45,7,0)=1,"●",""))</f>
        <v/>
      </c>
      <c r="BF23" s="830" t="str">
        <f aca="false">IF(BB23="","",IF(VLOOKUP($BB23,$I$6:$AW$45,8,0)+VLOOKUP($BB23,$I$6:$AW$45,9,0)=1,"●",""))</f>
        <v/>
      </c>
      <c r="BG23" s="830" t="str">
        <f aca="false">IF(BB23="","",IF(VLOOKUP($BB23,$I$6:$AW$45,10,0)+VLOOKUP($BB23,$I$6:$AW$45,11,0)=1,"●",""))</f>
        <v/>
      </c>
      <c r="BH23" s="830" t="str">
        <f aca="false">IF(BB23="","",IF(VLOOKUP($BB23,$I$6:$AW$45,12,0)+VLOOKUP($BB23,$I$6:$AW$45,13,0)=1,"●",""))</f>
        <v/>
      </c>
      <c r="BI23" s="831" t="str">
        <f aca="false">IF(BB23="","",IF(VLOOKUP($BB23,$I$6:$AW$45,14,0)+VLOOKUP($BB23,$I$6:$AW$45,15,0)=1,"●",""))</f>
        <v/>
      </c>
      <c r="BJ23" s="832" t="str">
        <f aca="false">IF(ISNA(VLOOKUP($BB23,$I$23:$AO$29,33,0)),"",IF(VLOOKUP($BB23,$I$23:$AO$29,33,0)=1,"●",""))</f>
        <v/>
      </c>
      <c r="BK23" s="833" t="str">
        <f aca="false">IF(ISNA(VLOOKUP($BB23,$I$30:$AO$36,33,0)),"",IF(VLOOKUP($BB23,$I$30:$AO$36,33,0)=1,"●",""))</f>
        <v/>
      </c>
      <c r="BL23" s="834" t="str">
        <f aca="false">IF(IF($BB23=$I$21,1,0)+IF($BB23=$I$22,1,0)=0,"","●")</f>
        <v>●</v>
      </c>
      <c r="BM23" s="835" t="str">
        <f aca="false">IF(ISNA(VLOOKUP($BB23,$I$38:$AX$43,42,0)),"",IF(VLOOKUP($BB23,$I$38:$AX$43,42,0)=1,"●",""))</f>
        <v/>
      </c>
      <c r="BN23" s="836" t="str">
        <f aca="false">IF(IF($BB23=$I$44,1,0)+IF($BB23=$I$45,1,0)=0,"","●")</f>
        <v>●</v>
      </c>
      <c r="BO23" s="837"/>
      <c r="BP23" s="838"/>
      <c r="BQ23" s="839"/>
    </row>
    <row r="24" customFormat="false" ht="13.5" hidden="false" customHeight="true" outlineLevel="0" collapsed="false">
      <c r="B24" s="938"/>
      <c r="C24" s="888"/>
      <c r="D24" s="960" t="n">
        <v>16</v>
      </c>
      <c r="E24" s="961"/>
      <c r="F24" s="962" t="n">
        <f aca="false">RANK(G24,$G$6:$G$45,1)-COUNTIF($H$6:$H$19,0)-COUNTIF($I$21:$I$36,0)-COUNTIF($H$38:$H$45,0)</f>
        <v>-37</v>
      </c>
      <c r="G24" s="963" t="n">
        <f aca="false">10000000+H24</f>
        <v>10000000</v>
      </c>
      <c r="H24" s="964" t="n">
        <f aca="false">'入力フォーム 男子'!N33</f>
        <v>0</v>
      </c>
      <c r="I24" s="965" t="n">
        <f aca="false">'入力フォーム 男子'!K33</f>
        <v>0</v>
      </c>
      <c r="J24" s="966"/>
      <c r="K24" s="967"/>
      <c r="L24" s="960"/>
      <c r="M24" s="968"/>
      <c r="N24" s="966"/>
      <c r="O24" s="967"/>
      <c r="P24" s="960"/>
      <c r="Q24" s="968"/>
      <c r="R24" s="966"/>
      <c r="S24" s="967"/>
      <c r="T24" s="960"/>
      <c r="U24" s="968"/>
      <c r="V24" s="960"/>
      <c r="W24" s="967"/>
      <c r="X24" s="961"/>
      <c r="Y24" s="961"/>
      <c r="Z24" s="969"/>
      <c r="AA24" s="970" t="str">
        <f aca="false">IF($H24=0,"",IF($H24=AA$4,1,""))</f>
        <v/>
      </c>
      <c r="AB24" s="971" t="str">
        <f aca="false">IF($H24=0,"",IF($H24=AB$4,1,""))</f>
        <v/>
      </c>
      <c r="AC24" s="971" t="str">
        <f aca="false">IF($H24=0,"",IF($H24=AC$4,1,""))</f>
        <v/>
      </c>
      <c r="AD24" s="971" t="str">
        <f aca="false">IF($H24=0,"",IF($H24=AD$4,1,""))</f>
        <v/>
      </c>
      <c r="AE24" s="971" t="str">
        <f aca="false">IF($H24=0,"",IF($H24=AE$4,1,""))</f>
        <v/>
      </c>
      <c r="AF24" s="971" t="str">
        <f aca="false">IF($H24=0,"",IF($H24=AF$4,1,""))</f>
        <v/>
      </c>
      <c r="AG24" s="972" t="str">
        <f aca="false">IF($H24=0,"",IF($H24=AG$4,1,""))</f>
        <v/>
      </c>
      <c r="AH24" s="914"/>
      <c r="AI24" s="912"/>
      <c r="AJ24" s="912"/>
      <c r="AK24" s="912"/>
      <c r="AL24" s="912"/>
      <c r="AM24" s="912"/>
      <c r="AN24" s="915"/>
      <c r="AO24" s="973" t="n">
        <v>1</v>
      </c>
      <c r="AP24" s="974" t="str">
        <f aca="false">IF($H24=0,"",IF(AP$20=1,"",IF($H24=AP$4,1,"")))</f>
        <v/>
      </c>
      <c r="AQ24" s="975" t="str">
        <f aca="false">IF($H24=0,"",IF(AQ$20=1,"",IF($H24=AQ$4,1,"")))</f>
        <v/>
      </c>
      <c r="AR24" s="975" t="str">
        <f aca="false">IF($H24=0,"",IF(AR$20=1,"",IF($H24=AR$4,1,"")))</f>
        <v/>
      </c>
      <c r="AS24" s="975" t="str">
        <f aca="false">IF($H24=0,"",IF(AS$20=1,"",IF($H24=AS$4,1,"")))</f>
        <v/>
      </c>
      <c r="AT24" s="975" t="str">
        <f aca="false">IF($H24=0,"",IF(AT$20=1,"",IF($H24=AT$4,1,"")))</f>
        <v/>
      </c>
      <c r="AU24" s="975" t="str">
        <f aca="false">IF($H24=0,"",IF(AU$20=1,"",IF($H24=AU$4,1,"")))</f>
        <v/>
      </c>
      <c r="AV24" s="976" t="str">
        <f aca="false">IF($H24=0,"",IF(AV$20=1,"",IF($H24=AV$4,1,"")))</f>
        <v/>
      </c>
      <c r="AW24" s="976" t="str">
        <f aca="false">IF($H24=0,"",IF(AW$20=1,"",IF($H24=AW$4,1,"")))</f>
        <v/>
      </c>
      <c r="AX24" s="977"/>
      <c r="AZ24" s="826" t="n">
        <v>19</v>
      </c>
      <c r="BA24" s="827" t="n">
        <f aca="false">BA23+COUNTIF($F$6:$F$45,BA23)</f>
        <v>1</v>
      </c>
      <c r="BB24" s="828" t="str">
        <f aca="false">IF(ISNA(VLOOKUP($BA24,$F$6:$I$45,4,0)),"",VLOOKUP($BA24,$F$6:$I$45,4,0))</f>
        <v/>
      </c>
      <c r="BC24" s="829" t="str">
        <f aca="false">IF(BB24="","",IF(VLOOKUP($BB24,$I$6:$AW$45,2,0)+VLOOKUP($BB24,$I$6:$AW$45,3,0)=1,"●",""))</f>
        <v/>
      </c>
      <c r="BD24" s="830" t="str">
        <f aca="false">IF(BB24="","",IF(VLOOKUP($BB24,$I$6:$AW$45,4,0)+VLOOKUP($BB24,$I$6:$AW$45,5,0)=1,"●",""))</f>
        <v/>
      </c>
      <c r="BE24" s="830" t="str">
        <f aca="false">IF(BB24="","",IF(VLOOKUP($BB24,$I$6:$AW$45,6,0)+VLOOKUP($BB24,$I$6:$AW$45,7,0)=1,"●",""))</f>
        <v/>
      </c>
      <c r="BF24" s="830" t="str">
        <f aca="false">IF(BB24="","",IF(VLOOKUP($BB24,$I$6:$AW$45,8,0)+VLOOKUP($BB24,$I$6:$AW$45,9,0)=1,"●",""))</f>
        <v/>
      </c>
      <c r="BG24" s="830" t="str">
        <f aca="false">IF(BB24="","",IF(VLOOKUP($BB24,$I$6:$AW$45,10,0)+VLOOKUP($BB24,$I$6:$AW$45,11,0)=1,"●",""))</f>
        <v/>
      </c>
      <c r="BH24" s="830" t="str">
        <f aca="false">IF(BB24="","",IF(VLOOKUP($BB24,$I$6:$AW$45,12,0)+VLOOKUP($BB24,$I$6:$AW$45,13,0)=1,"●",""))</f>
        <v/>
      </c>
      <c r="BI24" s="831" t="str">
        <f aca="false">IF(BB24="","",IF(VLOOKUP($BB24,$I$6:$AW$45,14,0)+VLOOKUP($BB24,$I$6:$AW$45,15,0)=1,"●",""))</f>
        <v/>
      </c>
      <c r="BJ24" s="832" t="str">
        <f aca="false">IF(ISNA(VLOOKUP($BB24,$I$23:$AO$29,33,0)),"",IF(VLOOKUP($BB24,$I$23:$AO$29,33,0)=1,"●",""))</f>
        <v/>
      </c>
      <c r="BK24" s="833" t="str">
        <f aca="false">IF(ISNA(VLOOKUP($BB24,$I$30:$AO$36,33,0)),"",IF(VLOOKUP($BB24,$I$30:$AO$36,33,0)=1,"●",""))</f>
        <v/>
      </c>
      <c r="BL24" s="834" t="str">
        <f aca="false">IF(IF($BB24=$I$21,1,0)+IF($BB24=$I$22,1,0)=0,"","●")</f>
        <v>●</v>
      </c>
      <c r="BM24" s="835" t="str">
        <f aca="false">IF(ISNA(VLOOKUP($BB24,$I$38:$AX$43,42,0)),"",IF(VLOOKUP($BB24,$I$38:$AX$43,42,0)=1,"●",""))</f>
        <v/>
      </c>
      <c r="BN24" s="836" t="str">
        <f aca="false">IF(IF($BB24=$I$44,1,0)+IF($BB24=$I$45,1,0)=0,"","●")</f>
        <v>●</v>
      </c>
      <c r="BO24" s="837"/>
      <c r="BP24" s="838"/>
      <c r="BQ24" s="839"/>
    </row>
    <row r="25" customFormat="false" ht="13.5" hidden="false" customHeight="true" outlineLevel="0" collapsed="false">
      <c r="B25" s="938"/>
      <c r="C25" s="888"/>
      <c r="D25" s="960" t="n">
        <v>17</v>
      </c>
      <c r="E25" s="961"/>
      <c r="F25" s="962" t="n">
        <f aca="false">RANK(G25,$G$6:$G$45,1)-COUNTIF($H$6:$H$19,0)-COUNTIF($I$21:$I$36,0)-COUNTIF($H$38:$H$45,0)</f>
        <v>-37</v>
      </c>
      <c r="G25" s="963" t="n">
        <f aca="false">10000000+H25</f>
        <v>10000000</v>
      </c>
      <c r="H25" s="964" t="n">
        <f aca="false">'入力フォーム 男子'!N34</f>
        <v>0</v>
      </c>
      <c r="I25" s="965" t="n">
        <f aca="false">'入力フォーム 男子'!K34</f>
        <v>0</v>
      </c>
      <c r="J25" s="966"/>
      <c r="K25" s="967"/>
      <c r="L25" s="960"/>
      <c r="M25" s="968"/>
      <c r="N25" s="966"/>
      <c r="O25" s="967"/>
      <c r="P25" s="960"/>
      <c r="Q25" s="968"/>
      <c r="R25" s="966"/>
      <c r="S25" s="967"/>
      <c r="T25" s="960"/>
      <c r="U25" s="968"/>
      <c r="V25" s="960"/>
      <c r="W25" s="967"/>
      <c r="X25" s="961"/>
      <c r="Y25" s="961"/>
      <c r="Z25" s="969"/>
      <c r="AA25" s="970" t="str">
        <f aca="false">IF($H25=0,"",IF($H25=AA$4,1,""))</f>
        <v/>
      </c>
      <c r="AB25" s="971" t="str">
        <f aca="false">IF($H25=0,"",IF($H25=AB$4,1,""))</f>
        <v/>
      </c>
      <c r="AC25" s="971" t="str">
        <f aca="false">IF($H25=0,"",IF($H25=AC$4,1,""))</f>
        <v/>
      </c>
      <c r="AD25" s="971" t="str">
        <f aca="false">IF($H25=0,"",IF($H25=AD$4,1,""))</f>
        <v/>
      </c>
      <c r="AE25" s="971" t="str">
        <f aca="false">IF($H25=0,"",IF($H25=AE$4,1,""))</f>
        <v/>
      </c>
      <c r="AF25" s="971" t="str">
        <f aca="false">IF($H25=0,"",IF($H25=AF$4,1,""))</f>
        <v/>
      </c>
      <c r="AG25" s="972" t="str">
        <f aca="false">IF($H25=0,"",IF($H25=AG$4,1,""))</f>
        <v/>
      </c>
      <c r="AH25" s="914"/>
      <c r="AI25" s="912"/>
      <c r="AJ25" s="912"/>
      <c r="AK25" s="912"/>
      <c r="AL25" s="912"/>
      <c r="AM25" s="912"/>
      <c r="AN25" s="915"/>
      <c r="AO25" s="973" t="n">
        <v>1</v>
      </c>
      <c r="AP25" s="974" t="str">
        <f aca="false">IF($H25=0,"",IF(AP$20=1,"",IF($H25=AP$4,1,"")))</f>
        <v/>
      </c>
      <c r="AQ25" s="975" t="str">
        <f aca="false">IF($H25=0,"",IF(AQ$20=1,"",IF($H25=AQ$4,1,"")))</f>
        <v/>
      </c>
      <c r="AR25" s="975" t="str">
        <f aca="false">IF($H25=0,"",IF(AR$20=1,"",IF($H25=AR$4,1,"")))</f>
        <v/>
      </c>
      <c r="AS25" s="975" t="str">
        <f aca="false">IF($H25=0,"",IF(AS$20=1,"",IF($H25=AS$4,1,"")))</f>
        <v/>
      </c>
      <c r="AT25" s="975" t="str">
        <f aca="false">IF($H25=0,"",IF(AT$20=1,"",IF($H25=AT$4,1,"")))</f>
        <v/>
      </c>
      <c r="AU25" s="975" t="str">
        <f aca="false">IF($H25=0,"",IF(AU$20=1,"",IF($H25=AU$4,1,"")))</f>
        <v/>
      </c>
      <c r="AV25" s="976" t="str">
        <f aca="false">IF($H25=0,"",IF(AV$20=1,"",IF($H25=AV$4,1,"")))</f>
        <v/>
      </c>
      <c r="AW25" s="976" t="str">
        <f aca="false">IF($H25=0,"",IF(AW$20=1,"",IF($H25=AW$4,1,"")))</f>
        <v/>
      </c>
      <c r="AX25" s="977"/>
      <c r="AZ25" s="978" t="n">
        <v>20</v>
      </c>
      <c r="BA25" s="979" t="n">
        <f aca="false">BA24+COUNTIF($F$6:$F$45,BA24)</f>
        <v>1</v>
      </c>
      <c r="BB25" s="980" t="str">
        <f aca="false">IF(ISNA(VLOOKUP($BA25,$F$6:$I$45,4,0)),"",VLOOKUP($BA25,$F$6:$I$45,4,0))</f>
        <v/>
      </c>
      <c r="BC25" s="981" t="str">
        <f aca="false">IF(BB25="","",IF(VLOOKUP($BB25,$I$6:$AW$45,2,0)+VLOOKUP($BB25,$I$6:$AW$45,3,0)=1,"●",""))</f>
        <v/>
      </c>
      <c r="BD25" s="982" t="str">
        <f aca="false">IF(BB25="","",IF(VLOOKUP($BB25,$I$6:$AW$45,4,0)+VLOOKUP($BB25,$I$6:$AW$45,5,0)=1,"●",""))</f>
        <v/>
      </c>
      <c r="BE25" s="982" t="str">
        <f aca="false">IF(BB25="","",IF(VLOOKUP($BB25,$I$6:$AW$45,6,0)+VLOOKUP($BB25,$I$6:$AW$45,7,0)=1,"●",""))</f>
        <v/>
      </c>
      <c r="BF25" s="982" t="str">
        <f aca="false">IF(BB25="","",IF(VLOOKUP($BB25,$I$6:$AW$45,8,0)+VLOOKUP($BB25,$I$6:$AW$45,9,0)=1,"●",""))</f>
        <v/>
      </c>
      <c r="BG25" s="982" t="str">
        <f aca="false">IF(BB25="","",IF(VLOOKUP($BB25,$I$6:$AW$45,10,0)+VLOOKUP($BB25,$I$6:$AW$45,11,0)=1,"●",""))</f>
        <v/>
      </c>
      <c r="BH25" s="982" t="str">
        <f aca="false">IF(BB25="","",IF(VLOOKUP($BB25,$I$6:$AW$45,12,0)+VLOOKUP($BB25,$I$6:$AW$45,13,0)=1,"●",""))</f>
        <v/>
      </c>
      <c r="BI25" s="983" t="str">
        <f aca="false">IF(BB25="","",IF(VLOOKUP($BB25,$I$6:$AW$45,14,0)+VLOOKUP($BB25,$I$6:$AW$45,15,0)=1,"●",""))</f>
        <v/>
      </c>
      <c r="BJ25" s="984" t="str">
        <f aca="false">IF(ISNA(VLOOKUP($BB25,$I$23:$AO$29,33,0)),"",IF(VLOOKUP($BB25,$I$23:$AO$29,33,0)=1,"●",""))</f>
        <v/>
      </c>
      <c r="BK25" s="985" t="str">
        <f aca="false">IF(ISNA(VLOOKUP($BB25,$I$30:$AO$36,33,0)),"",IF(VLOOKUP($BB25,$I$30:$AO$36,33,0)=1,"●",""))</f>
        <v/>
      </c>
      <c r="BL25" s="986" t="str">
        <f aca="false">IF(IF($BB25=$I$21,1,0)+IF($BB25=$I$22,1,0)=0,"","●")</f>
        <v>●</v>
      </c>
      <c r="BM25" s="987" t="str">
        <f aca="false">IF(ISNA(VLOOKUP($BB25,$I$38:$AX$43,42,0)),"",IF(VLOOKUP($BB25,$I$38:$AX$43,42,0)=1,"●",""))</f>
        <v/>
      </c>
      <c r="BN25" s="988" t="str">
        <f aca="false">IF(IF($BB25=$I$44,1,0)+IF($BB25=$I$45,1,0)=0,"","●")</f>
        <v>●</v>
      </c>
      <c r="BO25" s="989"/>
      <c r="BP25" s="990"/>
      <c r="BQ25" s="991"/>
    </row>
    <row r="26" customFormat="false" ht="13.5" hidden="false" customHeight="true" outlineLevel="0" collapsed="false">
      <c r="B26" s="938"/>
      <c r="C26" s="888"/>
      <c r="D26" s="960" t="n">
        <v>18</v>
      </c>
      <c r="E26" s="961"/>
      <c r="F26" s="962" t="n">
        <f aca="false">RANK(G26,$G$6:$G$45,1)-COUNTIF($H$6:$H$19,0)-COUNTIF($I$21:$I$36,0)-COUNTIF($H$38:$H$45,0)</f>
        <v>-37</v>
      </c>
      <c r="G26" s="963" t="n">
        <f aca="false">10000000+H26</f>
        <v>10000000</v>
      </c>
      <c r="H26" s="964" t="n">
        <f aca="false">'入力フォーム 男子'!N35</f>
        <v>0</v>
      </c>
      <c r="I26" s="965" t="n">
        <f aca="false">'入力フォーム 男子'!K35</f>
        <v>0</v>
      </c>
      <c r="J26" s="966"/>
      <c r="K26" s="967"/>
      <c r="L26" s="960"/>
      <c r="M26" s="968"/>
      <c r="N26" s="966"/>
      <c r="O26" s="967"/>
      <c r="P26" s="960"/>
      <c r="Q26" s="968"/>
      <c r="R26" s="966"/>
      <c r="S26" s="967"/>
      <c r="T26" s="960"/>
      <c r="U26" s="968"/>
      <c r="V26" s="960"/>
      <c r="W26" s="967"/>
      <c r="X26" s="961"/>
      <c r="Y26" s="961"/>
      <c r="Z26" s="969"/>
      <c r="AA26" s="970" t="str">
        <f aca="false">IF($H26=0,"",IF($H26=AA$4,1,""))</f>
        <v/>
      </c>
      <c r="AB26" s="971" t="str">
        <f aca="false">IF($H26=0,"",IF($H26=AB$4,1,""))</f>
        <v/>
      </c>
      <c r="AC26" s="971" t="str">
        <f aca="false">IF($H26=0,"",IF($H26=AC$4,1,""))</f>
        <v/>
      </c>
      <c r="AD26" s="971" t="str">
        <f aca="false">IF($H26=0,"",IF($H26=AD$4,1,""))</f>
        <v/>
      </c>
      <c r="AE26" s="971" t="str">
        <f aca="false">IF($H26=0,"",IF($H26=AE$4,1,""))</f>
        <v/>
      </c>
      <c r="AF26" s="971" t="str">
        <f aca="false">IF($H26=0,"",IF($H26=AF$4,1,""))</f>
        <v/>
      </c>
      <c r="AG26" s="972" t="str">
        <f aca="false">IF($H26=0,"",IF($H26=AG$4,1,""))</f>
        <v/>
      </c>
      <c r="AH26" s="914"/>
      <c r="AI26" s="912"/>
      <c r="AJ26" s="912"/>
      <c r="AK26" s="912"/>
      <c r="AL26" s="912"/>
      <c r="AM26" s="912"/>
      <c r="AN26" s="915"/>
      <c r="AO26" s="973" t="n">
        <v>1</v>
      </c>
      <c r="AP26" s="974" t="str">
        <f aca="false">IF($H26=0,"",IF(AP$20=1,"",IF($H26=AP$4,1,"")))</f>
        <v/>
      </c>
      <c r="AQ26" s="975" t="str">
        <f aca="false">IF($H26=0,"",IF(AQ$20=1,"",IF($H26=AQ$4,1,"")))</f>
        <v/>
      </c>
      <c r="AR26" s="975" t="str">
        <f aca="false">IF($H26=0,"",IF(AR$20=1,"",IF($H26=AR$4,1,"")))</f>
        <v/>
      </c>
      <c r="AS26" s="975" t="str">
        <f aca="false">IF($H26=0,"",IF(AS$20=1,"",IF($H26=AS$4,1,"")))</f>
        <v/>
      </c>
      <c r="AT26" s="975" t="str">
        <f aca="false">IF($H26=0,"",IF(AT$20=1,"",IF($H26=AT$4,1,"")))</f>
        <v/>
      </c>
      <c r="AU26" s="975" t="str">
        <f aca="false">IF($H26=0,"",IF(AU$20=1,"",IF($H26=AU$4,1,"")))</f>
        <v/>
      </c>
      <c r="AV26" s="976" t="str">
        <f aca="false">IF($H26=0,"",IF(AV$20=1,"",IF($H26=AV$4,1,"")))</f>
        <v/>
      </c>
      <c r="AW26" s="976" t="str">
        <f aca="false">IF($H26=0,"",IF(AW$20=1,"",IF($H26=AW$4,1,"")))</f>
        <v/>
      </c>
      <c r="AX26" s="977"/>
    </row>
    <row r="27" customFormat="false" ht="13.5" hidden="false" customHeight="true" outlineLevel="0" collapsed="false">
      <c r="B27" s="938"/>
      <c r="C27" s="888"/>
      <c r="D27" s="960" t="n">
        <v>19</v>
      </c>
      <c r="E27" s="961"/>
      <c r="F27" s="962" t="n">
        <f aca="false">RANK(G27,$G$6:$G$45,1)-COUNTIF($H$6:$H$19,0)-COUNTIF($I$21:$I$36,0)-COUNTIF($H$38:$H$45,0)</f>
        <v>-37</v>
      </c>
      <c r="G27" s="963" t="n">
        <f aca="false">10000000+H27</f>
        <v>10000000</v>
      </c>
      <c r="H27" s="964" t="n">
        <f aca="false">'入力フォーム 男子'!N36</f>
        <v>0</v>
      </c>
      <c r="I27" s="965" t="n">
        <f aca="false">'入力フォーム 男子'!K36</f>
        <v>0</v>
      </c>
      <c r="J27" s="966"/>
      <c r="K27" s="967"/>
      <c r="L27" s="960"/>
      <c r="M27" s="968"/>
      <c r="N27" s="966"/>
      <c r="O27" s="967"/>
      <c r="P27" s="960"/>
      <c r="Q27" s="968"/>
      <c r="R27" s="966"/>
      <c r="S27" s="967"/>
      <c r="T27" s="960"/>
      <c r="U27" s="968"/>
      <c r="V27" s="960"/>
      <c r="W27" s="967"/>
      <c r="X27" s="961"/>
      <c r="Y27" s="961"/>
      <c r="Z27" s="969"/>
      <c r="AA27" s="970" t="str">
        <f aca="false">IF($H27=0,"",IF($H27=AA$4,1,""))</f>
        <v/>
      </c>
      <c r="AB27" s="971" t="str">
        <f aca="false">IF($H27=0,"",IF($H27=AB$4,1,""))</f>
        <v/>
      </c>
      <c r="AC27" s="971" t="str">
        <f aca="false">IF($H27=0,"",IF($H27=AC$4,1,""))</f>
        <v/>
      </c>
      <c r="AD27" s="971" t="str">
        <f aca="false">IF($H27=0,"",IF($H27=AD$4,1,""))</f>
        <v/>
      </c>
      <c r="AE27" s="971" t="str">
        <f aca="false">IF($H27=0,"",IF($H27=AE$4,1,""))</f>
        <v/>
      </c>
      <c r="AF27" s="971" t="str">
        <f aca="false">IF($H27=0,"",IF($H27=AF$4,1,""))</f>
        <v/>
      </c>
      <c r="AG27" s="972" t="str">
        <f aca="false">IF($H27=0,"",IF($H27=AG$4,1,""))</f>
        <v/>
      </c>
      <c r="AH27" s="914"/>
      <c r="AI27" s="912"/>
      <c r="AJ27" s="912"/>
      <c r="AK27" s="912"/>
      <c r="AL27" s="912"/>
      <c r="AM27" s="912"/>
      <c r="AN27" s="915"/>
      <c r="AO27" s="973" t="n">
        <v>1</v>
      </c>
      <c r="AP27" s="974" t="str">
        <f aca="false">IF($H27=0,"",IF(AP$20=1,"",IF($H27=AP$4,1,"")))</f>
        <v/>
      </c>
      <c r="AQ27" s="975" t="str">
        <f aca="false">IF($H27=0,"",IF(AQ$20=1,"",IF($H27=AQ$4,1,"")))</f>
        <v/>
      </c>
      <c r="AR27" s="975" t="str">
        <f aca="false">IF($H27=0,"",IF(AR$20=1,"",IF($H27=AR$4,1,"")))</f>
        <v/>
      </c>
      <c r="AS27" s="975" t="str">
        <f aca="false">IF($H27=0,"",IF(AS$20=1,"",IF($H27=AS$4,1,"")))</f>
        <v/>
      </c>
      <c r="AT27" s="975" t="str">
        <f aca="false">IF($H27=0,"",IF(AT$20=1,"",IF($H27=AT$4,1,"")))</f>
        <v/>
      </c>
      <c r="AU27" s="975" t="str">
        <f aca="false">IF($H27=0,"",IF(AU$20=1,"",IF($H27=AU$4,1,"")))</f>
        <v/>
      </c>
      <c r="AV27" s="976" t="str">
        <f aca="false">IF($H27=0,"",IF(AV$20=1,"",IF($H27=AV$4,1,"")))</f>
        <v/>
      </c>
      <c r="AW27" s="976" t="str">
        <f aca="false">IF($H27=0,"",IF(AW$20=1,"",IF($H27=AW$4,1,"")))</f>
        <v/>
      </c>
      <c r="AX27" s="977"/>
    </row>
    <row r="28" customFormat="false" ht="13.5" hidden="false" customHeight="true" outlineLevel="0" collapsed="false">
      <c r="B28" s="938"/>
      <c r="C28" s="888"/>
      <c r="D28" s="960" t="n">
        <v>20</v>
      </c>
      <c r="E28" s="961"/>
      <c r="F28" s="962" t="n">
        <f aca="false">RANK(G28,$G$6:$G$45,1)-COUNTIF($H$6:$H$19,0)-COUNTIF($I$21:$I$36,0)-COUNTIF($H$38:$H$45,0)</f>
        <v>-37</v>
      </c>
      <c r="G28" s="963" t="n">
        <f aca="false">10000000+H28</f>
        <v>10000000</v>
      </c>
      <c r="H28" s="964" t="n">
        <f aca="false">'入力フォーム 男子'!N37</f>
        <v>0</v>
      </c>
      <c r="I28" s="965" t="n">
        <f aca="false">'入力フォーム 男子'!K37</f>
        <v>0</v>
      </c>
      <c r="J28" s="966"/>
      <c r="K28" s="967"/>
      <c r="L28" s="960"/>
      <c r="M28" s="968"/>
      <c r="N28" s="966"/>
      <c r="O28" s="967"/>
      <c r="P28" s="960"/>
      <c r="Q28" s="968"/>
      <c r="R28" s="966"/>
      <c r="S28" s="967"/>
      <c r="T28" s="960"/>
      <c r="U28" s="968"/>
      <c r="V28" s="960"/>
      <c r="W28" s="967"/>
      <c r="X28" s="961"/>
      <c r="Y28" s="961"/>
      <c r="Z28" s="969"/>
      <c r="AA28" s="970" t="str">
        <f aca="false">IF($H28=0,"",IF($H28=AA$4,1,""))</f>
        <v/>
      </c>
      <c r="AB28" s="971" t="str">
        <f aca="false">IF($H28=0,"",IF($H28=AB$4,1,""))</f>
        <v/>
      </c>
      <c r="AC28" s="971" t="str">
        <f aca="false">IF($H28=0,"",IF($H28=AC$4,1,""))</f>
        <v/>
      </c>
      <c r="AD28" s="971" t="str">
        <f aca="false">IF($H28=0,"",IF($H28=AD$4,1,""))</f>
        <v/>
      </c>
      <c r="AE28" s="971" t="str">
        <f aca="false">IF($H28=0,"",IF($H28=AE$4,1,""))</f>
        <v/>
      </c>
      <c r="AF28" s="971" t="str">
        <f aca="false">IF($H28=0,"",IF($H28=AF$4,1,""))</f>
        <v/>
      </c>
      <c r="AG28" s="972" t="str">
        <f aca="false">IF($H28=0,"",IF($H28=AG$4,1,""))</f>
        <v/>
      </c>
      <c r="AH28" s="914"/>
      <c r="AI28" s="912"/>
      <c r="AJ28" s="912"/>
      <c r="AK28" s="912"/>
      <c r="AL28" s="912"/>
      <c r="AM28" s="912"/>
      <c r="AN28" s="915"/>
      <c r="AO28" s="973" t="n">
        <v>1</v>
      </c>
      <c r="AP28" s="974" t="str">
        <f aca="false">IF($H28=0,"",IF(AP$20=1,"",IF($H28=AP$4,1,"")))</f>
        <v/>
      </c>
      <c r="AQ28" s="975" t="str">
        <f aca="false">IF($H28=0,"",IF(AQ$20=1,"",IF($H28=AQ$4,1,"")))</f>
        <v/>
      </c>
      <c r="AR28" s="975" t="str">
        <f aca="false">IF($H28=0,"",IF(AR$20=1,"",IF($H28=AR$4,1,"")))</f>
        <v/>
      </c>
      <c r="AS28" s="975" t="str">
        <f aca="false">IF($H28=0,"",IF(AS$20=1,"",IF($H28=AS$4,1,"")))</f>
        <v/>
      </c>
      <c r="AT28" s="975" t="str">
        <f aca="false">IF($H28=0,"",IF(AT$20=1,"",IF($H28=AT$4,1,"")))</f>
        <v/>
      </c>
      <c r="AU28" s="975" t="str">
        <f aca="false">IF($H28=0,"",IF(AU$20=1,"",IF($H28=AU$4,1,"")))</f>
        <v/>
      </c>
      <c r="AV28" s="976" t="str">
        <f aca="false">IF($H28=0,"",IF(AV$20=1,"",IF($H28=AV$4,1,"")))</f>
        <v/>
      </c>
      <c r="AW28" s="976" t="str">
        <f aca="false">IF($H28=0,"",IF(AW$20=1,"",IF($H28=AW$4,1,"")))</f>
        <v/>
      </c>
      <c r="AX28" s="977"/>
    </row>
    <row r="29" customFormat="false" ht="13.5" hidden="false" customHeight="true" outlineLevel="0" collapsed="false">
      <c r="B29" s="938"/>
      <c r="C29" s="888"/>
      <c r="D29" s="806" t="n">
        <v>21</v>
      </c>
      <c r="E29" s="807"/>
      <c r="F29" s="808" t="n">
        <f aca="false">RANK(G29,$G$6:$G$45,1)-COUNTIF($H$6:$H$19,0)-COUNTIF($I$21:$I$36,0)-COUNTIF($H$38:$H$45,0)</f>
        <v>-37</v>
      </c>
      <c r="G29" s="809" t="n">
        <f aca="false">10000000+H29</f>
        <v>10000000</v>
      </c>
      <c r="H29" s="810" t="n">
        <f aca="false">'入力フォーム 男子'!N38</f>
        <v>0</v>
      </c>
      <c r="I29" s="811" t="n">
        <f aca="false">'入力フォーム 男子'!K38</f>
        <v>0</v>
      </c>
      <c r="J29" s="992"/>
      <c r="K29" s="993"/>
      <c r="L29" s="806"/>
      <c r="M29" s="994"/>
      <c r="N29" s="992"/>
      <c r="O29" s="993"/>
      <c r="P29" s="806"/>
      <c r="Q29" s="994"/>
      <c r="R29" s="992"/>
      <c r="S29" s="993"/>
      <c r="T29" s="806"/>
      <c r="U29" s="994"/>
      <c r="V29" s="806"/>
      <c r="W29" s="993"/>
      <c r="X29" s="807"/>
      <c r="Y29" s="807"/>
      <c r="Z29" s="819"/>
      <c r="AA29" s="995" t="str">
        <f aca="false">IF($H29=0,"",IF($H29=AA$4,1,""))</f>
        <v/>
      </c>
      <c r="AB29" s="996" t="str">
        <f aca="false">IF($H29=0,"",IF($H29=AB$4,1,""))</f>
        <v/>
      </c>
      <c r="AC29" s="996" t="str">
        <f aca="false">IF($H29=0,"",IF($H29=AC$4,1,""))</f>
        <v/>
      </c>
      <c r="AD29" s="996" t="str">
        <f aca="false">IF($H29=0,"",IF($H29=AD$4,1,""))</f>
        <v/>
      </c>
      <c r="AE29" s="996" t="str">
        <f aca="false">IF($H29=0,"",IF($H29=AE$4,1,""))</f>
        <v/>
      </c>
      <c r="AF29" s="996" t="str">
        <f aca="false">IF($H29=0,"",IF($H29=AF$4,1,""))</f>
        <v/>
      </c>
      <c r="AG29" s="997" t="str">
        <f aca="false">IF($H29=0,"",IF($H29=AG$4,1,""))</f>
        <v/>
      </c>
      <c r="AH29" s="998"/>
      <c r="AI29" s="999"/>
      <c r="AJ29" s="999"/>
      <c r="AK29" s="999"/>
      <c r="AL29" s="999"/>
      <c r="AM29" s="999"/>
      <c r="AN29" s="1000"/>
      <c r="AO29" s="1001" t="n">
        <v>1</v>
      </c>
      <c r="AP29" s="823" t="str">
        <f aca="false">IF($H29=0,"",IF(AP$20=1,"",IF($H29=AP$4,1,"")))</f>
        <v/>
      </c>
      <c r="AQ29" s="815" t="str">
        <f aca="false">IF($H29=0,"",IF(AQ$20=1,"",IF($H29=AQ$4,1,"")))</f>
        <v/>
      </c>
      <c r="AR29" s="815" t="str">
        <f aca="false">IF($H29=0,"",IF(AR$20=1,"",IF($H29=AR$4,1,"")))</f>
        <v/>
      </c>
      <c r="AS29" s="815" t="str">
        <f aca="false">IF($H29=0,"",IF(AS$20=1,"",IF($H29=AS$4,1,"")))</f>
        <v/>
      </c>
      <c r="AT29" s="815" t="str">
        <f aca="false">IF($H29=0,"",IF(AT$20=1,"",IF($H29=AT$4,1,"")))</f>
        <v/>
      </c>
      <c r="AU29" s="815" t="str">
        <f aca="false">IF($H29=0,"",IF(AU$20=1,"",IF($H29=AU$4,1,"")))</f>
        <v/>
      </c>
      <c r="AV29" s="824" t="str">
        <f aca="false">IF($H29=0,"",IF(AV$20=1,"",IF($H29=AV$4,1,"")))</f>
        <v/>
      </c>
      <c r="AW29" s="824" t="str">
        <f aca="false">IF($H29=0,"",IF(AW$20=1,"",IF($H29=AW$4,1,"")))</f>
        <v/>
      </c>
      <c r="AX29" s="1002"/>
    </row>
    <row r="30" customFormat="false" ht="13.5" hidden="false" customHeight="true" outlineLevel="0" collapsed="false">
      <c r="B30" s="938"/>
      <c r="C30" s="1003" t="s">
        <v>206</v>
      </c>
      <c r="D30" s="770" t="n">
        <v>22</v>
      </c>
      <c r="E30" s="771"/>
      <c r="F30" s="772" t="n">
        <f aca="false">RANK(G30,$G$6:$G$45,1)-COUNTIF($H$6:$H$19,0)-COUNTIF($I$21:$I$36,0)-COUNTIF($H$38:$H$45,0)</f>
        <v>-37</v>
      </c>
      <c r="G30" s="840" t="n">
        <f aca="false">10000000+H30</f>
        <v>10000000</v>
      </c>
      <c r="H30" s="774" t="n">
        <f aca="false">'入力フォーム 男子'!N39</f>
        <v>0</v>
      </c>
      <c r="I30" s="775" t="n">
        <f aca="false">'入力フォーム 男子'!K39</f>
        <v>0</v>
      </c>
      <c r="J30" s="1004"/>
      <c r="K30" s="909"/>
      <c r="L30" s="770"/>
      <c r="M30" s="1005"/>
      <c r="N30" s="1004"/>
      <c r="O30" s="909"/>
      <c r="P30" s="770"/>
      <c r="Q30" s="1005"/>
      <c r="R30" s="1004"/>
      <c r="S30" s="909"/>
      <c r="T30" s="770"/>
      <c r="U30" s="1005"/>
      <c r="V30" s="770"/>
      <c r="W30" s="909"/>
      <c r="X30" s="771"/>
      <c r="Y30" s="771"/>
      <c r="Z30" s="785"/>
      <c r="AA30" s="952"/>
      <c r="AB30" s="953"/>
      <c r="AC30" s="953"/>
      <c r="AD30" s="953"/>
      <c r="AE30" s="953"/>
      <c r="AF30" s="953"/>
      <c r="AG30" s="1006"/>
      <c r="AH30" s="1007" t="str">
        <f aca="false">IF($H30=0,"",IF($H30=AH$4,1,""))</f>
        <v/>
      </c>
      <c r="AI30" s="1008" t="str">
        <f aca="false">IF($H30=0,"",IF($H30=AI$4,1,""))</f>
        <v/>
      </c>
      <c r="AJ30" s="1008" t="str">
        <f aca="false">IF($H30=0,"",IF($H30=AJ$4,1,""))</f>
        <v/>
      </c>
      <c r="AK30" s="1008" t="str">
        <f aca="false">IF($H30=0,"",IF($H30=AK$4,1,""))</f>
        <v/>
      </c>
      <c r="AL30" s="1008" t="str">
        <f aca="false">IF($H30=0,"",IF($H30=AL$4,1,""))</f>
        <v/>
      </c>
      <c r="AM30" s="1008" t="str">
        <f aca="false">IF($H30=0,"",IF($H30=AM$4,1,""))</f>
        <v/>
      </c>
      <c r="AN30" s="1009" t="str">
        <f aca="false">IF($H30=0,"",IF($H30=AN$4,1,""))</f>
        <v/>
      </c>
      <c r="AO30" s="788" t="n">
        <v>1</v>
      </c>
      <c r="AP30" s="789" t="str">
        <f aca="false">IF($H30=0,"",IF(AP$20=1,"",IF($H30=AP$4,1,"")))</f>
        <v/>
      </c>
      <c r="AQ30" s="779" t="str">
        <f aca="false">IF($H30=0,"",IF(AQ$20=1,"",IF($H30=AQ$4,1,"")))</f>
        <v/>
      </c>
      <c r="AR30" s="779" t="str">
        <f aca="false">IF($H30=0,"",IF(AR$20=1,"",IF($H30=AR$4,1,"")))</f>
        <v/>
      </c>
      <c r="AS30" s="779" t="str">
        <f aca="false">IF($H30=0,"",IF(AS$20=1,"",IF($H30=AS$4,1,"")))</f>
        <v/>
      </c>
      <c r="AT30" s="779" t="str">
        <f aca="false">IF($H30=0,"",IF(AT$20=1,"",IF($H30=AT$4,1,"")))</f>
        <v/>
      </c>
      <c r="AU30" s="779" t="str">
        <f aca="false">IF($H30=0,"",IF(AU$20=1,"",IF($H30=AU$4,1,"")))</f>
        <v/>
      </c>
      <c r="AV30" s="790" t="str">
        <f aca="false">IF($H30=0,"",IF(AV$20=1,"",IF($H30=AV$4,1,"")))</f>
        <v/>
      </c>
      <c r="AW30" s="790" t="str">
        <f aca="false">IF($H30=0,"",IF(AW$20=1,"",IF($H30=AW$4,1,"")))</f>
        <v/>
      </c>
      <c r="AX30" s="791"/>
    </row>
    <row r="31" customFormat="false" ht="13.5" hidden="false" customHeight="true" outlineLevel="0" collapsed="false">
      <c r="B31" s="938"/>
      <c r="C31" s="1003"/>
      <c r="D31" s="960" t="n">
        <v>23</v>
      </c>
      <c r="E31" s="961"/>
      <c r="F31" s="962" t="n">
        <f aca="false">RANK(G31,$G$6:$G$45,1)-COUNTIF($H$6:$H$19,0)-COUNTIF($I$21:$I$36,0)-COUNTIF($H$38:$H$45,0)</f>
        <v>-37</v>
      </c>
      <c r="G31" s="963" t="n">
        <f aca="false">10000000+H31</f>
        <v>10000000</v>
      </c>
      <c r="H31" s="964" t="n">
        <f aca="false">'入力フォーム 男子'!N40</f>
        <v>0</v>
      </c>
      <c r="I31" s="965" t="n">
        <f aca="false">'入力フォーム 男子'!K40</f>
        <v>0</v>
      </c>
      <c r="J31" s="966"/>
      <c r="K31" s="967"/>
      <c r="L31" s="960"/>
      <c r="M31" s="968"/>
      <c r="N31" s="966"/>
      <c r="O31" s="967"/>
      <c r="P31" s="960"/>
      <c r="Q31" s="968"/>
      <c r="R31" s="966"/>
      <c r="S31" s="967"/>
      <c r="T31" s="960"/>
      <c r="U31" s="968"/>
      <c r="V31" s="960"/>
      <c r="W31" s="967"/>
      <c r="X31" s="961"/>
      <c r="Y31" s="961"/>
      <c r="Z31" s="969"/>
      <c r="AA31" s="914"/>
      <c r="AB31" s="912"/>
      <c r="AC31" s="912"/>
      <c r="AD31" s="912"/>
      <c r="AE31" s="912"/>
      <c r="AF31" s="912"/>
      <c r="AG31" s="913"/>
      <c r="AH31" s="970" t="str">
        <f aca="false">IF($H31=0,"",IF($H31=AH$4,1,""))</f>
        <v/>
      </c>
      <c r="AI31" s="971" t="str">
        <f aca="false">IF($H31=0,"",IF($H31=AI$4,1,""))</f>
        <v/>
      </c>
      <c r="AJ31" s="971" t="str">
        <f aca="false">IF($H31=0,"",IF($H31=AJ$4,1,""))</f>
        <v/>
      </c>
      <c r="AK31" s="971" t="str">
        <f aca="false">IF($H31=0,"",IF($H31=AK$4,1,""))</f>
        <v/>
      </c>
      <c r="AL31" s="971" t="str">
        <f aca="false">IF($H31=0,"",IF($H31=AL$4,1,""))</f>
        <v/>
      </c>
      <c r="AM31" s="971" t="str">
        <f aca="false">IF($H31=0,"",IF($H31=AM$4,1,""))</f>
        <v/>
      </c>
      <c r="AN31" s="1010" t="str">
        <f aca="false">IF($H31=0,"",IF($H31=AN$4,1,""))</f>
        <v/>
      </c>
      <c r="AO31" s="1011" t="n">
        <v>1</v>
      </c>
      <c r="AP31" s="974" t="str">
        <f aca="false">IF($H31=0,"",IF(AP$20=1,"",IF($H31=AP$4,1,"")))</f>
        <v/>
      </c>
      <c r="AQ31" s="975" t="str">
        <f aca="false">IF($H31=0,"",IF(AQ$20=1,"",IF($H31=AQ$4,1,"")))</f>
        <v/>
      </c>
      <c r="AR31" s="975" t="str">
        <f aca="false">IF($H31=0,"",IF(AR$20=1,"",IF($H31=AR$4,1,"")))</f>
        <v/>
      </c>
      <c r="AS31" s="975" t="str">
        <f aca="false">IF($H31=0,"",IF(AS$20=1,"",IF($H31=AS$4,1,"")))</f>
        <v/>
      </c>
      <c r="AT31" s="975" t="str">
        <f aca="false">IF($H31=0,"",IF(AT$20=1,"",IF($H31=AT$4,1,"")))</f>
        <v/>
      </c>
      <c r="AU31" s="975" t="str">
        <f aca="false">IF($H31=0,"",IF(AU$20=1,"",IF($H31=AU$4,1,"")))</f>
        <v/>
      </c>
      <c r="AV31" s="976" t="str">
        <f aca="false">IF($H31=0,"",IF(AV$20=1,"",IF($H31=AV$4,1,"")))</f>
        <v/>
      </c>
      <c r="AW31" s="976" t="str">
        <f aca="false">IF($H31=0,"",IF(AW$20=1,"",IF($H31=AW$4,1,"")))</f>
        <v/>
      </c>
      <c r="AX31" s="1012"/>
    </row>
    <row r="32" customFormat="false" ht="13.5" hidden="false" customHeight="true" outlineLevel="0" collapsed="false">
      <c r="B32" s="938"/>
      <c r="C32" s="1003"/>
      <c r="D32" s="960" t="n">
        <v>24</v>
      </c>
      <c r="E32" s="961"/>
      <c r="F32" s="962" t="n">
        <f aca="false">RANK(G32,$G$6:$G$45,1)-COUNTIF($H$6:$H$19,0)-COUNTIF($I$21:$I$36,0)-COUNTIF($H$38:$H$45,0)</f>
        <v>-37</v>
      </c>
      <c r="G32" s="963" t="n">
        <f aca="false">10000000+H32</f>
        <v>10000000</v>
      </c>
      <c r="H32" s="964" t="n">
        <f aca="false">'入力フォーム 男子'!N41</f>
        <v>0</v>
      </c>
      <c r="I32" s="965" t="n">
        <f aca="false">'入力フォーム 男子'!K41</f>
        <v>0</v>
      </c>
      <c r="J32" s="966"/>
      <c r="K32" s="967"/>
      <c r="L32" s="960"/>
      <c r="M32" s="968"/>
      <c r="N32" s="966"/>
      <c r="O32" s="967"/>
      <c r="P32" s="960"/>
      <c r="Q32" s="968"/>
      <c r="R32" s="966"/>
      <c r="S32" s="967"/>
      <c r="T32" s="960"/>
      <c r="U32" s="968"/>
      <c r="V32" s="960"/>
      <c r="W32" s="967"/>
      <c r="X32" s="961"/>
      <c r="Y32" s="961"/>
      <c r="Z32" s="969"/>
      <c r="AA32" s="914"/>
      <c r="AB32" s="912"/>
      <c r="AC32" s="912"/>
      <c r="AD32" s="912"/>
      <c r="AE32" s="912"/>
      <c r="AF32" s="912"/>
      <c r="AG32" s="913"/>
      <c r="AH32" s="970" t="str">
        <f aca="false">IF($H32=0,"",IF($H32=AH$4,1,""))</f>
        <v/>
      </c>
      <c r="AI32" s="971" t="str">
        <f aca="false">IF($H32=0,"",IF($H32=AI$4,1,""))</f>
        <v/>
      </c>
      <c r="AJ32" s="971" t="str">
        <f aca="false">IF($H32=0,"",IF($H32=AJ$4,1,""))</f>
        <v/>
      </c>
      <c r="AK32" s="971" t="str">
        <f aca="false">IF($H32=0,"",IF($H32=AK$4,1,""))</f>
        <v/>
      </c>
      <c r="AL32" s="971" t="str">
        <f aca="false">IF($H32=0,"",IF($H32=AL$4,1,""))</f>
        <v/>
      </c>
      <c r="AM32" s="971" t="str">
        <f aca="false">IF($H32=0,"",IF($H32=AM$4,1,""))</f>
        <v/>
      </c>
      <c r="AN32" s="1010" t="str">
        <f aca="false">IF($H32=0,"",IF($H32=AN$4,1,""))</f>
        <v/>
      </c>
      <c r="AO32" s="1011" t="n">
        <v>1</v>
      </c>
      <c r="AP32" s="974" t="str">
        <f aca="false">IF($H32=0,"",IF(AP$20=1,"",IF($H32=AP$4,1,"")))</f>
        <v/>
      </c>
      <c r="AQ32" s="975" t="str">
        <f aca="false">IF($H32=0,"",IF(AQ$20=1,"",IF($H32=AQ$4,1,"")))</f>
        <v/>
      </c>
      <c r="AR32" s="975" t="str">
        <f aca="false">IF($H32=0,"",IF(AR$20=1,"",IF($H32=AR$4,1,"")))</f>
        <v/>
      </c>
      <c r="AS32" s="975" t="str">
        <f aca="false">IF($H32=0,"",IF(AS$20=1,"",IF($H32=AS$4,1,"")))</f>
        <v/>
      </c>
      <c r="AT32" s="975" t="str">
        <f aca="false">IF($H32=0,"",IF(AT$20=1,"",IF($H32=AT$4,1,"")))</f>
        <v/>
      </c>
      <c r="AU32" s="975" t="str">
        <f aca="false">IF($H32=0,"",IF(AU$20=1,"",IF($H32=AU$4,1,"")))</f>
        <v/>
      </c>
      <c r="AV32" s="976" t="str">
        <f aca="false">IF($H32=0,"",IF(AV$20=1,"",IF($H32=AV$4,1,"")))</f>
        <v/>
      </c>
      <c r="AW32" s="976" t="str">
        <f aca="false">IF($H32=0,"",IF(AW$20=1,"",IF($H32=AW$4,1,"")))</f>
        <v/>
      </c>
      <c r="AX32" s="1012"/>
    </row>
    <row r="33" customFormat="false" ht="13.5" hidden="false" customHeight="true" outlineLevel="0" collapsed="false">
      <c r="B33" s="938"/>
      <c r="C33" s="1003"/>
      <c r="D33" s="960" t="n">
        <v>25</v>
      </c>
      <c r="E33" s="961"/>
      <c r="F33" s="962" t="n">
        <f aca="false">RANK(G33,$G$6:$G$45,1)-COUNTIF($H$6:$H$19,0)-COUNTIF($I$21:$I$36,0)-COUNTIF($H$38:$H$45,0)</f>
        <v>-37</v>
      </c>
      <c r="G33" s="963" t="n">
        <f aca="false">10000000+H33</f>
        <v>10000000</v>
      </c>
      <c r="H33" s="964" t="n">
        <f aca="false">'入力フォーム 男子'!N42</f>
        <v>0</v>
      </c>
      <c r="I33" s="965" t="n">
        <f aca="false">'入力フォーム 男子'!K42</f>
        <v>0</v>
      </c>
      <c r="J33" s="966"/>
      <c r="K33" s="967"/>
      <c r="L33" s="960"/>
      <c r="M33" s="968"/>
      <c r="N33" s="966"/>
      <c r="O33" s="967"/>
      <c r="P33" s="960"/>
      <c r="Q33" s="968"/>
      <c r="R33" s="966"/>
      <c r="S33" s="967"/>
      <c r="T33" s="960"/>
      <c r="U33" s="968"/>
      <c r="V33" s="960"/>
      <c r="W33" s="967"/>
      <c r="X33" s="961"/>
      <c r="Y33" s="961"/>
      <c r="Z33" s="969"/>
      <c r="AA33" s="914"/>
      <c r="AB33" s="912"/>
      <c r="AC33" s="912"/>
      <c r="AD33" s="912"/>
      <c r="AE33" s="912"/>
      <c r="AF33" s="912"/>
      <c r="AG33" s="913"/>
      <c r="AH33" s="970" t="str">
        <f aca="false">IF($H33=0,"",IF($H33=AH$4,1,""))</f>
        <v/>
      </c>
      <c r="AI33" s="971" t="str">
        <f aca="false">IF($H33=0,"",IF($H33=AI$4,1,""))</f>
        <v/>
      </c>
      <c r="AJ33" s="971" t="str">
        <f aca="false">IF($H33=0,"",IF($H33=AJ$4,1,""))</f>
        <v/>
      </c>
      <c r="AK33" s="971" t="str">
        <f aca="false">IF($H33=0,"",IF($H33=AK$4,1,""))</f>
        <v/>
      </c>
      <c r="AL33" s="971" t="str">
        <f aca="false">IF($H33=0,"",IF($H33=AL$4,1,""))</f>
        <v/>
      </c>
      <c r="AM33" s="971" t="str">
        <f aca="false">IF($H33=0,"",IF($H33=AM$4,1,""))</f>
        <v/>
      </c>
      <c r="AN33" s="1010" t="str">
        <f aca="false">IF($H33=0,"",IF($H33=AN$4,1,""))</f>
        <v/>
      </c>
      <c r="AO33" s="1011" t="n">
        <v>1</v>
      </c>
      <c r="AP33" s="974" t="str">
        <f aca="false">IF($H33=0,"",IF(AP$20=1,"",IF($H33=AP$4,1,"")))</f>
        <v/>
      </c>
      <c r="AQ33" s="975" t="str">
        <f aca="false">IF($H33=0,"",IF(AQ$20=1,"",IF($H33=AQ$4,1,"")))</f>
        <v/>
      </c>
      <c r="AR33" s="975" t="str">
        <f aca="false">IF($H33=0,"",IF(AR$20=1,"",IF($H33=AR$4,1,"")))</f>
        <v/>
      </c>
      <c r="AS33" s="975" t="str">
        <f aca="false">IF($H33=0,"",IF(AS$20=1,"",IF($H33=AS$4,1,"")))</f>
        <v/>
      </c>
      <c r="AT33" s="975" t="str">
        <f aca="false">IF($H33=0,"",IF(AT$20=1,"",IF($H33=AT$4,1,"")))</f>
        <v/>
      </c>
      <c r="AU33" s="975" t="str">
        <f aca="false">IF($H33=0,"",IF(AU$20=1,"",IF($H33=AU$4,1,"")))</f>
        <v/>
      </c>
      <c r="AV33" s="976" t="str">
        <f aca="false">IF($H33=0,"",IF(AV$20=1,"",IF($H33=AV$4,1,"")))</f>
        <v/>
      </c>
      <c r="AW33" s="976" t="str">
        <f aca="false">IF($H33=0,"",IF(AW$20=1,"",IF($H33=AW$4,1,"")))</f>
        <v/>
      </c>
      <c r="AX33" s="1012"/>
    </row>
    <row r="34" customFormat="false" ht="13.5" hidden="false" customHeight="true" outlineLevel="0" collapsed="false">
      <c r="B34" s="938"/>
      <c r="C34" s="1003"/>
      <c r="D34" s="960" t="n">
        <v>26</v>
      </c>
      <c r="E34" s="961"/>
      <c r="F34" s="962" t="n">
        <f aca="false">RANK(G34,$G$6:$G$45,1)-COUNTIF($H$6:$H$19,0)-COUNTIF($I$21:$I$36,0)-COUNTIF($H$38:$H$45,0)</f>
        <v>-37</v>
      </c>
      <c r="G34" s="963" t="n">
        <f aca="false">10000000+H34</f>
        <v>10000000</v>
      </c>
      <c r="H34" s="964" t="n">
        <f aca="false">'入力フォーム 男子'!N43</f>
        <v>0</v>
      </c>
      <c r="I34" s="965" t="n">
        <f aca="false">'入力フォーム 男子'!K43</f>
        <v>0</v>
      </c>
      <c r="J34" s="966"/>
      <c r="K34" s="967"/>
      <c r="L34" s="960"/>
      <c r="M34" s="968"/>
      <c r="N34" s="966"/>
      <c r="O34" s="967"/>
      <c r="P34" s="960"/>
      <c r="Q34" s="968"/>
      <c r="R34" s="966"/>
      <c r="S34" s="967"/>
      <c r="T34" s="960"/>
      <c r="U34" s="968"/>
      <c r="V34" s="960"/>
      <c r="W34" s="967"/>
      <c r="X34" s="961"/>
      <c r="Y34" s="961"/>
      <c r="Z34" s="969"/>
      <c r="AA34" s="914"/>
      <c r="AB34" s="912"/>
      <c r="AC34" s="912"/>
      <c r="AD34" s="912"/>
      <c r="AE34" s="912"/>
      <c r="AF34" s="912"/>
      <c r="AG34" s="913"/>
      <c r="AH34" s="970" t="str">
        <f aca="false">IF($H34=0,"",IF($H34=AH$4,1,""))</f>
        <v/>
      </c>
      <c r="AI34" s="971" t="str">
        <f aca="false">IF($H34=0,"",IF($H34=AI$4,1,""))</f>
        <v/>
      </c>
      <c r="AJ34" s="971" t="str">
        <f aca="false">IF($H34=0,"",IF($H34=AJ$4,1,""))</f>
        <v/>
      </c>
      <c r="AK34" s="971" t="str">
        <f aca="false">IF($H34=0,"",IF($H34=AK$4,1,""))</f>
        <v/>
      </c>
      <c r="AL34" s="971" t="str">
        <f aca="false">IF($H34=0,"",IF($H34=AL$4,1,""))</f>
        <v/>
      </c>
      <c r="AM34" s="971" t="str">
        <f aca="false">IF($H34=0,"",IF($H34=AM$4,1,""))</f>
        <v/>
      </c>
      <c r="AN34" s="1010" t="str">
        <f aca="false">IF($H34=0,"",IF($H34=AN$4,1,""))</f>
        <v/>
      </c>
      <c r="AO34" s="1011" t="n">
        <v>1</v>
      </c>
      <c r="AP34" s="974" t="str">
        <f aca="false">IF($H34=0,"",IF(AP$20=1,"",IF($H34=AP$4,1,"")))</f>
        <v/>
      </c>
      <c r="AQ34" s="975" t="str">
        <f aca="false">IF($H34=0,"",IF(AQ$20=1,"",IF($H34=AQ$4,1,"")))</f>
        <v/>
      </c>
      <c r="AR34" s="975" t="str">
        <f aca="false">IF($H34=0,"",IF(AR$20=1,"",IF($H34=AR$4,1,"")))</f>
        <v/>
      </c>
      <c r="AS34" s="975" t="str">
        <f aca="false">IF($H34=0,"",IF(AS$20=1,"",IF($H34=AS$4,1,"")))</f>
        <v/>
      </c>
      <c r="AT34" s="975" t="str">
        <f aca="false">IF($H34=0,"",IF(AT$20=1,"",IF($H34=AT$4,1,"")))</f>
        <v/>
      </c>
      <c r="AU34" s="975" t="str">
        <f aca="false">IF($H34=0,"",IF(AU$20=1,"",IF($H34=AU$4,1,"")))</f>
        <v/>
      </c>
      <c r="AV34" s="976" t="str">
        <f aca="false">IF($H34=0,"",IF(AV$20=1,"",IF($H34=AV$4,1,"")))</f>
        <v/>
      </c>
      <c r="AW34" s="976" t="str">
        <f aca="false">IF($H34=0,"",IF(AW$20=1,"",IF($H34=AW$4,1,"")))</f>
        <v/>
      </c>
      <c r="AX34" s="1012"/>
    </row>
    <row r="35" customFormat="false" ht="13.5" hidden="false" customHeight="true" outlineLevel="0" collapsed="false">
      <c r="B35" s="938"/>
      <c r="C35" s="1003"/>
      <c r="D35" s="960" t="n">
        <v>27</v>
      </c>
      <c r="E35" s="961"/>
      <c r="F35" s="962" t="n">
        <f aca="false">RANK(G35,$G$6:$G$45,1)-COUNTIF($H$6:$H$19,0)-COUNTIF($I$21:$I$36,0)-COUNTIF($H$38:$H$45,0)</f>
        <v>-37</v>
      </c>
      <c r="G35" s="963" t="n">
        <f aca="false">10000000+H35</f>
        <v>10000000</v>
      </c>
      <c r="H35" s="964" t="n">
        <f aca="false">'入力フォーム 男子'!N44</f>
        <v>0</v>
      </c>
      <c r="I35" s="965" t="n">
        <f aca="false">'入力フォーム 男子'!K44</f>
        <v>0</v>
      </c>
      <c r="J35" s="966"/>
      <c r="K35" s="967"/>
      <c r="L35" s="960"/>
      <c r="M35" s="968"/>
      <c r="N35" s="966"/>
      <c r="O35" s="967"/>
      <c r="P35" s="960"/>
      <c r="Q35" s="968"/>
      <c r="R35" s="966"/>
      <c r="S35" s="967"/>
      <c r="T35" s="960"/>
      <c r="U35" s="968"/>
      <c r="V35" s="960"/>
      <c r="W35" s="967"/>
      <c r="X35" s="961"/>
      <c r="Y35" s="961"/>
      <c r="Z35" s="969"/>
      <c r="AA35" s="914"/>
      <c r="AB35" s="912"/>
      <c r="AC35" s="912"/>
      <c r="AD35" s="912"/>
      <c r="AE35" s="912"/>
      <c r="AF35" s="912"/>
      <c r="AG35" s="913"/>
      <c r="AH35" s="970" t="str">
        <f aca="false">IF($H35=0,"",IF($H35=AH$4,1,""))</f>
        <v/>
      </c>
      <c r="AI35" s="971" t="str">
        <f aca="false">IF($H35=0,"",IF($H35=AI$4,1,""))</f>
        <v/>
      </c>
      <c r="AJ35" s="971" t="str">
        <f aca="false">IF($H35=0,"",IF($H35=AJ$4,1,""))</f>
        <v/>
      </c>
      <c r="AK35" s="971" t="str">
        <f aca="false">IF($H35=0,"",IF($H35=AK$4,1,""))</f>
        <v/>
      </c>
      <c r="AL35" s="971" t="str">
        <f aca="false">IF($H35=0,"",IF($H35=AL$4,1,""))</f>
        <v/>
      </c>
      <c r="AM35" s="971" t="str">
        <f aca="false">IF($H35=0,"",IF($H35=AM$4,1,""))</f>
        <v/>
      </c>
      <c r="AN35" s="1010" t="str">
        <f aca="false">IF($H35=0,"",IF($H35=AN$4,1,""))</f>
        <v/>
      </c>
      <c r="AO35" s="1011" t="n">
        <v>1</v>
      </c>
      <c r="AP35" s="974" t="str">
        <f aca="false">IF($H35=0,"",IF(AP$20=1,"",IF($H35=AP$4,1,"")))</f>
        <v/>
      </c>
      <c r="AQ35" s="975" t="str">
        <f aca="false">IF($H35=0,"",IF(AQ$20=1,"",IF($H35=AQ$4,1,"")))</f>
        <v/>
      </c>
      <c r="AR35" s="975" t="str">
        <f aca="false">IF($H35=0,"",IF(AR$20=1,"",IF($H35=AR$4,1,"")))</f>
        <v/>
      </c>
      <c r="AS35" s="975" t="str">
        <f aca="false">IF($H35=0,"",IF(AS$20=1,"",IF($H35=AS$4,1,"")))</f>
        <v/>
      </c>
      <c r="AT35" s="975" t="str">
        <f aca="false">IF($H35=0,"",IF(AT$20=1,"",IF($H35=AT$4,1,"")))</f>
        <v/>
      </c>
      <c r="AU35" s="975" t="str">
        <f aca="false">IF($H35=0,"",IF(AU$20=1,"",IF($H35=AU$4,1,"")))</f>
        <v/>
      </c>
      <c r="AV35" s="976" t="str">
        <f aca="false">IF($H35=0,"",IF(AV$20=1,"",IF($H35=AV$4,1,"")))</f>
        <v/>
      </c>
      <c r="AW35" s="976" t="str">
        <f aca="false">IF($H35=0,"",IF(AW$20=1,"",IF($H35=AW$4,1,"")))</f>
        <v/>
      </c>
      <c r="AX35" s="1012"/>
    </row>
    <row r="36" customFormat="false" ht="13.5" hidden="false" customHeight="true" outlineLevel="0" collapsed="false">
      <c r="B36" s="938"/>
      <c r="C36" s="1003"/>
      <c r="D36" s="918" t="n">
        <v>28</v>
      </c>
      <c r="E36" s="919"/>
      <c r="F36" s="920" t="n">
        <f aca="false">RANK(G36,$G$6:$G$45,1)-COUNTIF($H$6:$H$19,0)-COUNTIF($I$21:$I$36,0)-COUNTIF($H$38:$H$45,0)</f>
        <v>-37</v>
      </c>
      <c r="G36" s="921" t="n">
        <f aca="false">10000000+H36</f>
        <v>10000000</v>
      </c>
      <c r="H36" s="922" t="n">
        <f aca="false">'入力フォーム 男子'!N45</f>
        <v>0</v>
      </c>
      <c r="I36" s="923" t="n">
        <f aca="false">'入力フォーム 男子'!K45</f>
        <v>0</v>
      </c>
      <c r="J36" s="1013"/>
      <c r="K36" s="924"/>
      <c r="L36" s="918"/>
      <c r="M36" s="1014"/>
      <c r="N36" s="1013"/>
      <c r="O36" s="924"/>
      <c r="P36" s="918"/>
      <c r="Q36" s="1014"/>
      <c r="R36" s="1013"/>
      <c r="S36" s="924"/>
      <c r="T36" s="918"/>
      <c r="U36" s="1014"/>
      <c r="V36" s="918"/>
      <c r="W36" s="924"/>
      <c r="X36" s="919"/>
      <c r="Y36" s="919"/>
      <c r="Z36" s="1015"/>
      <c r="AA36" s="931"/>
      <c r="AB36" s="929"/>
      <c r="AC36" s="929"/>
      <c r="AD36" s="929"/>
      <c r="AE36" s="929"/>
      <c r="AF36" s="929"/>
      <c r="AG36" s="930"/>
      <c r="AH36" s="1016" t="str">
        <f aca="false">IF($H36=0,"",IF($H36=AH$4,1,""))</f>
        <v/>
      </c>
      <c r="AI36" s="1017" t="str">
        <f aca="false">IF($H36=0,"",IF($H36=AI$4,1,""))</f>
        <v/>
      </c>
      <c r="AJ36" s="1017" t="str">
        <f aca="false">IF($H36=0,"",IF($H36=AJ$4,1,""))</f>
        <v/>
      </c>
      <c r="AK36" s="1017" t="str">
        <f aca="false">IF($H36=0,"",IF($H36=AK$4,1,""))</f>
        <v/>
      </c>
      <c r="AL36" s="1017" t="str">
        <f aca="false">IF($H36=0,"",IF($H36=AL$4,1,""))</f>
        <v/>
      </c>
      <c r="AM36" s="1017" t="str">
        <f aca="false">IF($H36=0,"",IF($H36=AM$4,1,""))</f>
        <v/>
      </c>
      <c r="AN36" s="1018" t="str">
        <f aca="false">IF($H36=0,"",IF($H36=AN$4,1,""))</f>
        <v/>
      </c>
      <c r="AO36" s="1019" t="n">
        <v>1</v>
      </c>
      <c r="AP36" s="934" t="str">
        <f aca="false">IF($H36=0,"",IF(AP$20=1,"",IF($H36=AP$4,1,"")))</f>
        <v/>
      </c>
      <c r="AQ36" s="935" t="str">
        <f aca="false">IF($H36=0,"",IF(AQ$20=1,"",IF($H36=AQ$4,1,"")))</f>
        <v/>
      </c>
      <c r="AR36" s="935" t="str">
        <f aca="false">IF($H36=0,"",IF(AR$20=1,"",IF($H36=AR$4,1,"")))</f>
        <v/>
      </c>
      <c r="AS36" s="935" t="str">
        <f aca="false">IF($H36=0,"",IF(AS$20=1,"",IF($H36=AS$4,1,"")))</f>
        <v/>
      </c>
      <c r="AT36" s="935" t="str">
        <f aca="false">IF($H36=0,"",IF(AT$20=1,"",IF($H36=AT$4,1,"")))</f>
        <v/>
      </c>
      <c r="AU36" s="935" t="str">
        <f aca="false">IF($H36=0,"",IF(AU$20=1,"",IF($H36=AU$4,1,"")))</f>
        <v/>
      </c>
      <c r="AV36" s="936" t="str">
        <f aca="false">IF($H36=0,"",IF(AV$20=1,"",IF($H36=AV$4,1,"")))</f>
        <v/>
      </c>
      <c r="AW36" s="936" t="str">
        <f aca="false">IF($H36=0,"",IF(AW$20=1,"",IF($H36=AW$4,1,"")))</f>
        <v/>
      </c>
      <c r="AX36" s="1020"/>
    </row>
    <row r="37" s="699" customFormat="true" ht="13.5" hidden="false" customHeight="true" outlineLevel="0" collapsed="false">
      <c r="B37" s="1021" t="s">
        <v>219</v>
      </c>
      <c r="C37" s="1021"/>
      <c r="D37" s="1021"/>
      <c r="E37" s="1021"/>
      <c r="F37" s="1022"/>
      <c r="G37" s="1022"/>
      <c r="H37" s="1022"/>
      <c r="I37" s="1023"/>
      <c r="J37" s="1024"/>
      <c r="K37" s="1025"/>
      <c r="L37" s="1025"/>
      <c r="M37" s="1025"/>
      <c r="N37" s="1025"/>
      <c r="O37" s="1025"/>
      <c r="P37" s="1025"/>
      <c r="Q37" s="1025"/>
      <c r="R37" s="1025"/>
      <c r="S37" s="1025"/>
      <c r="T37" s="1025"/>
      <c r="U37" s="1025"/>
      <c r="V37" s="1025"/>
      <c r="W37" s="1026"/>
      <c r="X37" s="1027" t="n">
        <f aca="false">SUM(X20:X22)</f>
        <v>0</v>
      </c>
      <c r="Y37" s="1028" t="n">
        <f aca="false">SUM(Y20:Y22)</f>
        <v>0</v>
      </c>
      <c r="Z37" s="1029" t="n">
        <f aca="false">Z20+Z21+Z22</f>
        <v>0</v>
      </c>
      <c r="AA37" s="903" t="n">
        <f aca="false">SUM(AA20:AA36)</f>
        <v>0</v>
      </c>
      <c r="AB37" s="904" t="n">
        <f aca="false">SUM(AB20:AB36)</f>
        <v>0</v>
      </c>
      <c r="AC37" s="904" t="n">
        <f aca="false">SUM(AC20:AC36)</f>
        <v>0</v>
      </c>
      <c r="AD37" s="904" t="n">
        <f aca="false">SUM(AD20:AD36)</f>
        <v>0</v>
      </c>
      <c r="AE37" s="904" t="n">
        <f aca="false">SUM(AE20:AE36)</f>
        <v>0</v>
      </c>
      <c r="AF37" s="904" t="n">
        <f aca="false">SUM(AF20:AF36)</f>
        <v>0</v>
      </c>
      <c r="AG37" s="897" t="n">
        <f aca="false">SUM(AG20:AG36)</f>
        <v>0</v>
      </c>
      <c r="AH37" s="903" t="n">
        <f aca="false">SUM(AH20:AH36)</f>
        <v>0</v>
      </c>
      <c r="AI37" s="904" t="n">
        <f aca="false">SUM(AI20:AI36)</f>
        <v>0</v>
      </c>
      <c r="AJ37" s="904" t="n">
        <f aca="false">SUM(AJ20:AJ36)</f>
        <v>0</v>
      </c>
      <c r="AK37" s="904" t="n">
        <f aca="false">SUM(AK20:AK36)</f>
        <v>0</v>
      </c>
      <c r="AL37" s="904" t="n">
        <f aca="false">SUM(AL20:AL36)</f>
        <v>0</v>
      </c>
      <c r="AM37" s="904" t="n">
        <f aca="false">SUM(AM20:AM36)</f>
        <v>0</v>
      </c>
      <c r="AN37" s="905" t="n">
        <f aca="false">SUM(AN20:AN36)</f>
        <v>0</v>
      </c>
      <c r="AO37" s="900" t="n">
        <f aca="false">SUM(AA37:AN37)</f>
        <v>0</v>
      </c>
      <c r="AP37" s="1030" t="n">
        <f aca="false">SUM(AP20:AP36)</f>
        <v>0</v>
      </c>
      <c r="AQ37" s="899" t="n">
        <f aca="false">SUM(AQ20:AQ36)</f>
        <v>0</v>
      </c>
      <c r="AR37" s="899" t="n">
        <f aca="false">SUM(AR20:AR36)</f>
        <v>0</v>
      </c>
      <c r="AS37" s="899" t="n">
        <f aca="false">SUM(AS20:AS36)</f>
        <v>0</v>
      </c>
      <c r="AT37" s="899" t="n">
        <f aca="false">SUM(AT20:AT36)</f>
        <v>0</v>
      </c>
      <c r="AU37" s="899" t="n">
        <f aca="false">SUM(AU20:AU36)</f>
        <v>0</v>
      </c>
      <c r="AV37" s="902" t="n">
        <f aca="false">SUM(AV20:AV36)</f>
        <v>0</v>
      </c>
      <c r="AW37" s="902" t="n">
        <f aca="false">SUM(AW20:AW36)</f>
        <v>0</v>
      </c>
      <c r="AX37" s="902" t="n">
        <f aca="false">SUM(AP37:AW37)</f>
        <v>0</v>
      </c>
      <c r="BB37" s="700"/>
      <c r="BC37" s="701"/>
      <c r="BD37" s="701"/>
      <c r="BE37" s="701"/>
      <c r="BF37" s="701"/>
      <c r="BG37" s="701"/>
      <c r="BH37" s="701"/>
      <c r="BI37" s="701"/>
      <c r="BJ37" s="701"/>
      <c r="BK37" s="701"/>
      <c r="BL37" s="701"/>
      <c r="BM37" s="701"/>
      <c r="BN37" s="701"/>
      <c r="BO37" s="701"/>
      <c r="BP37" s="701"/>
      <c r="BQ37" s="701"/>
    </row>
    <row r="38" customFormat="false" ht="12" hidden="false" customHeight="true" outlineLevel="0" collapsed="false">
      <c r="B38" s="1031" t="s">
        <v>103</v>
      </c>
      <c r="C38" s="1032"/>
      <c r="D38" s="770" t="n">
        <v>31</v>
      </c>
      <c r="E38" s="771"/>
      <c r="F38" s="772" t="n">
        <f aca="false">RANK(G38,$G$6:$G$45,1)-COUNTIF($H$6:$H$19,0)-COUNTIF($I$21:$I$36,0)-COUNTIF($H$38:$H$45,0)</f>
        <v>-37</v>
      </c>
      <c r="G38" s="840" t="n">
        <f aca="false">10000000+H38</f>
        <v>10000000</v>
      </c>
      <c r="H38" s="774" t="n">
        <f aca="false">'入力フォーム 男子'!N48</f>
        <v>0</v>
      </c>
      <c r="I38" s="775" t="n">
        <f aca="false">'入力フォーム 男子'!K48</f>
        <v>0</v>
      </c>
      <c r="J38" s="1004"/>
      <c r="K38" s="909"/>
      <c r="L38" s="770"/>
      <c r="M38" s="1005"/>
      <c r="N38" s="1004"/>
      <c r="O38" s="909"/>
      <c r="P38" s="770"/>
      <c r="Q38" s="1005"/>
      <c r="R38" s="1004"/>
      <c r="S38" s="909"/>
      <c r="T38" s="770"/>
      <c r="U38" s="1005"/>
      <c r="V38" s="770"/>
      <c r="W38" s="909"/>
      <c r="X38" s="771"/>
      <c r="Y38" s="771"/>
      <c r="Z38" s="785"/>
      <c r="AA38" s="770"/>
      <c r="AB38" s="1033"/>
      <c r="AC38" s="1033"/>
      <c r="AD38" s="1033"/>
      <c r="AE38" s="1033"/>
      <c r="AF38" s="1033"/>
      <c r="AG38" s="909"/>
      <c r="AH38" s="770"/>
      <c r="AI38" s="1033"/>
      <c r="AJ38" s="1033"/>
      <c r="AK38" s="1033"/>
      <c r="AL38" s="1033"/>
      <c r="AM38" s="1033"/>
      <c r="AN38" s="1034"/>
      <c r="AO38" s="785"/>
      <c r="AP38" s="1035"/>
      <c r="AQ38" s="1036"/>
      <c r="AR38" s="1036"/>
      <c r="AS38" s="1036"/>
      <c r="AT38" s="1036"/>
      <c r="AU38" s="1036"/>
      <c r="AV38" s="1037"/>
      <c r="AW38" s="1037"/>
      <c r="AX38" s="911" t="n">
        <v>1</v>
      </c>
    </row>
    <row r="39" customFormat="false" ht="13.5" hidden="false" customHeight="true" outlineLevel="0" collapsed="false">
      <c r="B39" s="1031"/>
      <c r="C39" s="1032"/>
      <c r="D39" s="960" t="n">
        <v>32</v>
      </c>
      <c r="E39" s="961"/>
      <c r="F39" s="962" t="n">
        <f aca="false">RANK(G39,$G$6:$G$45,1)-COUNTIF($H$6:$H$19,0)-COUNTIF($I$21:$I$36,0)-COUNTIF($H$38:$H$45,0)</f>
        <v>-37</v>
      </c>
      <c r="G39" s="963" t="n">
        <f aca="false">10000000+H39</f>
        <v>10000000</v>
      </c>
      <c r="H39" s="964" t="n">
        <f aca="false">'入力フォーム 男子'!N49</f>
        <v>0</v>
      </c>
      <c r="I39" s="965" t="n">
        <f aca="false">'入力フォーム 男子'!K49</f>
        <v>0</v>
      </c>
      <c r="J39" s="966"/>
      <c r="K39" s="967"/>
      <c r="L39" s="960"/>
      <c r="M39" s="968"/>
      <c r="N39" s="966"/>
      <c r="O39" s="967"/>
      <c r="P39" s="960"/>
      <c r="Q39" s="968"/>
      <c r="R39" s="966"/>
      <c r="S39" s="967"/>
      <c r="T39" s="960"/>
      <c r="U39" s="968"/>
      <c r="V39" s="960"/>
      <c r="W39" s="967"/>
      <c r="X39" s="961"/>
      <c r="Y39" s="961"/>
      <c r="Z39" s="969"/>
      <c r="AA39" s="960"/>
      <c r="AB39" s="1038"/>
      <c r="AC39" s="1038"/>
      <c r="AD39" s="1038"/>
      <c r="AE39" s="1038"/>
      <c r="AF39" s="1038"/>
      <c r="AG39" s="967"/>
      <c r="AH39" s="960"/>
      <c r="AI39" s="1038"/>
      <c r="AJ39" s="1038"/>
      <c r="AK39" s="1038"/>
      <c r="AL39" s="1038"/>
      <c r="AM39" s="1038"/>
      <c r="AN39" s="1039"/>
      <c r="AO39" s="969"/>
      <c r="AP39" s="1040"/>
      <c r="AQ39" s="1041"/>
      <c r="AR39" s="1041"/>
      <c r="AS39" s="1041"/>
      <c r="AT39" s="1041"/>
      <c r="AU39" s="1041"/>
      <c r="AV39" s="1042"/>
      <c r="AW39" s="1042"/>
      <c r="AX39" s="1043" t="n">
        <v>1</v>
      </c>
    </row>
    <row r="40" customFormat="false" ht="13.5" hidden="false" customHeight="true" outlineLevel="0" collapsed="false">
      <c r="B40" s="1031"/>
      <c r="C40" s="1032"/>
      <c r="D40" s="960" t="n">
        <v>33</v>
      </c>
      <c r="E40" s="961"/>
      <c r="F40" s="962" t="n">
        <f aca="false">RANK(G40,$G$6:$G$45,1)-COUNTIF($H$6:$H$19,0)-COUNTIF($I$21:$I$36,0)-COUNTIF($H$38:$H$45,0)</f>
        <v>-37</v>
      </c>
      <c r="G40" s="963" t="n">
        <f aca="false">10000000+H40</f>
        <v>10000000</v>
      </c>
      <c r="H40" s="964" t="n">
        <f aca="false">'入力フォーム 男子'!N50</f>
        <v>0</v>
      </c>
      <c r="I40" s="965" t="n">
        <f aca="false">'入力フォーム 男子'!K50</f>
        <v>0</v>
      </c>
      <c r="J40" s="966"/>
      <c r="K40" s="967"/>
      <c r="L40" s="960"/>
      <c r="M40" s="968"/>
      <c r="N40" s="966"/>
      <c r="O40" s="967"/>
      <c r="P40" s="960"/>
      <c r="Q40" s="968"/>
      <c r="R40" s="966"/>
      <c r="S40" s="967"/>
      <c r="T40" s="960"/>
      <c r="U40" s="968"/>
      <c r="V40" s="960"/>
      <c r="W40" s="967"/>
      <c r="X40" s="961"/>
      <c r="Y40" s="961"/>
      <c r="Z40" s="969"/>
      <c r="AA40" s="960"/>
      <c r="AB40" s="1038"/>
      <c r="AC40" s="1038"/>
      <c r="AD40" s="1038"/>
      <c r="AE40" s="1038"/>
      <c r="AF40" s="1038"/>
      <c r="AG40" s="967"/>
      <c r="AH40" s="960"/>
      <c r="AI40" s="1038"/>
      <c r="AJ40" s="1038"/>
      <c r="AK40" s="1038"/>
      <c r="AL40" s="1038"/>
      <c r="AM40" s="1038"/>
      <c r="AN40" s="1039"/>
      <c r="AO40" s="969"/>
      <c r="AP40" s="1040"/>
      <c r="AQ40" s="1041"/>
      <c r="AR40" s="1041"/>
      <c r="AS40" s="1041"/>
      <c r="AT40" s="1041"/>
      <c r="AU40" s="1041"/>
      <c r="AV40" s="1042"/>
      <c r="AW40" s="1042"/>
      <c r="AX40" s="1043" t="n">
        <v>1</v>
      </c>
    </row>
    <row r="41" customFormat="false" ht="13.5" hidden="false" customHeight="true" outlineLevel="0" collapsed="false">
      <c r="B41" s="1031"/>
      <c r="C41" s="1032"/>
      <c r="D41" s="960" t="n">
        <v>34</v>
      </c>
      <c r="E41" s="961"/>
      <c r="F41" s="962" t="n">
        <f aca="false">RANK(G41,$G$6:$G$45,1)-COUNTIF($H$6:$H$19,0)-COUNTIF($I$21:$I$36,0)-COUNTIF($H$38:$H$45,0)</f>
        <v>-37</v>
      </c>
      <c r="G41" s="963" t="n">
        <f aca="false">10000000+H41</f>
        <v>10000000</v>
      </c>
      <c r="H41" s="964" t="n">
        <f aca="false">'入力フォーム 男子'!N51</f>
        <v>0</v>
      </c>
      <c r="I41" s="965" t="n">
        <f aca="false">'入力フォーム 男子'!K51</f>
        <v>0</v>
      </c>
      <c r="J41" s="966"/>
      <c r="K41" s="967"/>
      <c r="L41" s="960"/>
      <c r="M41" s="968"/>
      <c r="N41" s="966"/>
      <c r="O41" s="967"/>
      <c r="P41" s="960"/>
      <c r="Q41" s="968"/>
      <c r="R41" s="966"/>
      <c r="S41" s="967"/>
      <c r="T41" s="960"/>
      <c r="U41" s="968"/>
      <c r="V41" s="960"/>
      <c r="W41" s="967"/>
      <c r="X41" s="961"/>
      <c r="Y41" s="961"/>
      <c r="Z41" s="969"/>
      <c r="AA41" s="960"/>
      <c r="AB41" s="1038"/>
      <c r="AC41" s="1038"/>
      <c r="AD41" s="1038"/>
      <c r="AE41" s="1038"/>
      <c r="AF41" s="1038"/>
      <c r="AG41" s="967"/>
      <c r="AH41" s="960"/>
      <c r="AI41" s="1038"/>
      <c r="AJ41" s="1038"/>
      <c r="AK41" s="1038"/>
      <c r="AL41" s="1038"/>
      <c r="AM41" s="1038"/>
      <c r="AN41" s="1039"/>
      <c r="AO41" s="969"/>
      <c r="AP41" s="1040"/>
      <c r="AQ41" s="1041"/>
      <c r="AR41" s="1041"/>
      <c r="AS41" s="1041"/>
      <c r="AT41" s="1041"/>
      <c r="AU41" s="1041"/>
      <c r="AV41" s="1042"/>
      <c r="AW41" s="1042"/>
      <c r="AX41" s="1043" t="n">
        <v>1</v>
      </c>
    </row>
    <row r="42" customFormat="false" ht="13.5" hidden="false" customHeight="true" outlineLevel="0" collapsed="false">
      <c r="B42" s="1031"/>
      <c r="C42" s="1032"/>
      <c r="D42" s="960" t="n">
        <v>35</v>
      </c>
      <c r="E42" s="961"/>
      <c r="F42" s="962" t="n">
        <f aca="false">RANK(G42,$G$6:$G$45,1)-COUNTIF($H$6:$H$19,0)-COUNTIF($I$21:$I$36,0)-COUNTIF($H$38:$H$45,0)</f>
        <v>-37</v>
      </c>
      <c r="G42" s="963" t="n">
        <f aca="false">10000000+H42</f>
        <v>10000000</v>
      </c>
      <c r="H42" s="964" t="n">
        <f aca="false">'入力フォーム 男子'!N52</f>
        <v>0</v>
      </c>
      <c r="I42" s="965" t="n">
        <f aca="false">'入力フォーム 男子'!K52</f>
        <v>0</v>
      </c>
      <c r="J42" s="966"/>
      <c r="K42" s="967"/>
      <c r="L42" s="960"/>
      <c r="M42" s="968"/>
      <c r="N42" s="966"/>
      <c r="O42" s="967"/>
      <c r="P42" s="960"/>
      <c r="Q42" s="968"/>
      <c r="R42" s="966"/>
      <c r="S42" s="967"/>
      <c r="T42" s="960"/>
      <c r="U42" s="968"/>
      <c r="V42" s="960"/>
      <c r="W42" s="967"/>
      <c r="X42" s="961"/>
      <c r="Y42" s="961"/>
      <c r="Z42" s="969"/>
      <c r="AA42" s="960"/>
      <c r="AB42" s="1038"/>
      <c r="AC42" s="1038"/>
      <c r="AD42" s="1038"/>
      <c r="AE42" s="1038"/>
      <c r="AF42" s="1038"/>
      <c r="AG42" s="967"/>
      <c r="AH42" s="960"/>
      <c r="AI42" s="1038"/>
      <c r="AJ42" s="1038"/>
      <c r="AK42" s="1038"/>
      <c r="AL42" s="1038"/>
      <c r="AM42" s="1038"/>
      <c r="AN42" s="1039"/>
      <c r="AO42" s="969"/>
      <c r="AP42" s="1040"/>
      <c r="AQ42" s="1041"/>
      <c r="AR42" s="1041"/>
      <c r="AS42" s="1041"/>
      <c r="AT42" s="1041"/>
      <c r="AU42" s="1041"/>
      <c r="AV42" s="1042"/>
      <c r="AW42" s="1042"/>
      <c r="AX42" s="1043" t="n">
        <v>1</v>
      </c>
    </row>
    <row r="43" customFormat="false" ht="13.5" hidden="false" customHeight="true" outlineLevel="0" collapsed="false">
      <c r="B43" s="1031"/>
      <c r="C43" s="1044"/>
      <c r="D43" s="806" t="n">
        <v>36</v>
      </c>
      <c r="E43" s="807"/>
      <c r="F43" s="808" t="n">
        <f aca="false">RANK(G43,$G$6:$G$45,1)-COUNTIF($H$6:$H$19,0)-COUNTIF($I$21:$I$36,0)-COUNTIF($H$38:$H$45,0)</f>
        <v>-37</v>
      </c>
      <c r="G43" s="809" t="n">
        <f aca="false">10000000+H43</f>
        <v>10000000</v>
      </c>
      <c r="H43" s="810" t="n">
        <f aca="false">'入力フォーム 男子'!N53</f>
        <v>0</v>
      </c>
      <c r="I43" s="811" t="n">
        <f aca="false">'入力フォーム 男子'!K53</f>
        <v>0</v>
      </c>
      <c r="J43" s="992"/>
      <c r="K43" s="993"/>
      <c r="L43" s="806"/>
      <c r="M43" s="994"/>
      <c r="N43" s="992"/>
      <c r="O43" s="993"/>
      <c r="P43" s="806"/>
      <c r="Q43" s="994"/>
      <c r="R43" s="992"/>
      <c r="S43" s="993"/>
      <c r="T43" s="806"/>
      <c r="U43" s="994"/>
      <c r="V43" s="806"/>
      <c r="W43" s="993"/>
      <c r="X43" s="807"/>
      <c r="Y43" s="807"/>
      <c r="Z43" s="819"/>
      <c r="AA43" s="806"/>
      <c r="AB43" s="1045"/>
      <c r="AC43" s="1045"/>
      <c r="AD43" s="1045"/>
      <c r="AE43" s="1045"/>
      <c r="AF43" s="1045"/>
      <c r="AG43" s="993"/>
      <c r="AH43" s="806"/>
      <c r="AI43" s="1045"/>
      <c r="AJ43" s="1045"/>
      <c r="AK43" s="1045"/>
      <c r="AL43" s="1045"/>
      <c r="AM43" s="1045"/>
      <c r="AN43" s="1046"/>
      <c r="AO43" s="819"/>
      <c r="AP43" s="1047"/>
      <c r="AQ43" s="1048"/>
      <c r="AR43" s="1048"/>
      <c r="AS43" s="1048"/>
      <c r="AT43" s="1048"/>
      <c r="AU43" s="1048"/>
      <c r="AV43" s="1049"/>
      <c r="AW43" s="1049"/>
      <c r="AX43" s="1050" t="n">
        <v>1</v>
      </c>
    </row>
    <row r="44" customFormat="false" ht="12" hidden="false" customHeight="true" outlineLevel="0" collapsed="false">
      <c r="B44" s="768" t="s">
        <v>102</v>
      </c>
      <c r="C44" s="1032"/>
      <c r="D44" s="770" t="n">
        <v>37</v>
      </c>
      <c r="E44" s="771"/>
      <c r="F44" s="772" t="n">
        <f aca="false">RANK(G44,$G$6:$G$45,1)-COUNTIF($H$6:$H$19,0)-COUNTIF($I$21:$I$36,0)-COUNTIF($H$38:$H$45,0)</f>
        <v>-37</v>
      </c>
      <c r="G44" s="840" t="n">
        <f aca="false">10000000+H44</f>
        <v>10000000</v>
      </c>
      <c r="H44" s="774" t="n">
        <f aca="false">'入力フォーム 男子'!N54</f>
        <v>0</v>
      </c>
      <c r="I44" s="775" t="n">
        <f aca="false">'入力フォーム 男子'!K54</f>
        <v>0</v>
      </c>
      <c r="J44" s="1004"/>
      <c r="K44" s="909"/>
      <c r="L44" s="770"/>
      <c r="M44" s="1005"/>
      <c r="N44" s="1004"/>
      <c r="O44" s="909"/>
      <c r="P44" s="770"/>
      <c r="Q44" s="1005"/>
      <c r="R44" s="1004"/>
      <c r="S44" s="909"/>
      <c r="T44" s="770"/>
      <c r="U44" s="1005"/>
      <c r="V44" s="770"/>
      <c r="W44" s="909"/>
      <c r="X44" s="771"/>
      <c r="Y44" s="771"/>
      <c r="Z44" s="785"/>
      <c r="AA44" s="770"/>
      <c r="AB44" s="1033"/>
      <c r="AC44" s="1033"/>
      <c r="AD44" s="1033"/>
      <c r="AE44" s="1033"/>
      <c r="AF44" s="1033"/>
      <c r="AG44" s="909"/>
      <c r="AH44" s="770"/>
      <c r="AI44" s="1033"/>
      <c r="AJ44" s="1033"/>
      <c r="AK44" s="1033"/>
      <c r="AL44" s="1033"/>
      <c r="AM44" s="1033"/>
      <c r="AN44" s="1034"/>
      <c r="AO44" s="785"/>
      <c r="AP44" s="1035"/>
      <c r="AQ44" s="1036"/>
      <c r="AR44" s="1036"/>
      <c r="AS44" s="1036"/>
      <c r="AT44" s="1036"/>
      <c r="AU44" s="1036"/>
      <c r="AV44" s="1037"/>
      <c r="AW44" s="1037"/>
      <c r="AX44" s="911" t="n">
        <v>1</v>
      </c>
    </row>
    <row r="45" customFormat="false" ht="13.5" hidden="false" customHeight="true" outlineLevel="0" collapsed="false">
      <c r="B45" s="768"/>
      <c r="C45" s="1044"/>
      <c r="D45" s="806" t="n">
        <v>38</v>
      </c>
      <c r="E45" s="807"/>
      <c r="F45" s="808" t="n">
        <f aca="false">RANK(G45,$G$6:$G$45,1)-COUNTIF($H$6:$H$19,0)-COUNTIF($I$21:$I$36,0)-COUNTIF($H$38:$H$45,0)</f>
        <v>-37</v>
      </c>
      <c r="G45" s="809" t="n">
        <f aca="false">10000000+H45</f>
        <v>10000000</v>
      </c>
      <c r="H45" s="810" t="n">
        <f aca="false">'入力フォーム 男子'!N55</f>
        <v>0</v>
      </c>
      <c r="I45" s="811" t="n">
        <f aca="false">'入力フォーム 男子'!K55</f>
        <v>0</v>
      </c>
      <c r="J45" s="992"/>
      <c r="K45" s="993"/>
      <c r="L45" s="806"/>
      <c r="M45" s="994"/>
      <c r="N45" s="992"/>
      <c r="O45" s="993"/>
      <c r="P45" s="806"/>
      <c r="Q45" s="994"/>
      <c r="R45" s="992"/>
      <c r="S45" s="993"/>
      <c r="T45" s="806"/>
      <c r="U45" s="994"/>
      <c r="V45" s="806"/>
      <c r="W45" s="993"/>
      <c r="X45" s="807"/>
      <c r="Y45" s="807"/>
      <c r="Z45" s="819"/>
      <c r="AA45" s="806"/>
      <c r="AB45" s="1045"/>
      <c r="AC45" s="1045"/>
      <c r="AD45" s="1045"/>
      <c r="AE45" s="1045"/>
      <c r="AF45" s="1045"/>
      <c r="AG45" s="993"/>
      <c r="AH45" s="806"/>
      <c r="AI45" s="1045"/>
      <c r="AJ45" s="1045"/>
      <c r="AK45" s="1045"/>
      <c r="AL45" s="1045"/>
      <c r="AM45" s="1045"/>
      <c r="AN45" s="1046"/>
      <c r="AO45" s="819"/>
      <c r="AP45" s="1047"/>
      <c r="AQ45" s="1048"/>
      <c r="AR45" s="1048"/>
      <c r="AS45" s="1048"/>
      <c r="AT45" s="1048"/>
      <c r="AU45" s="1048"/>
      <c r="AV45" s="1049"/>
      <c r="AW45" s="1049"/>
      <c r="AX45" s="1050" t="n">
        <v>1</v>
      </c>
    </row>
    <row r="46" customFormat="false" ht="12" hidden="false" customHeight="false" outlineLevel="0" collapsed="false">
      <c r="H46" s="1051"/>
    </row>
    <row r="47" customFormat="false" ht="12" hidden="false" customHeight="false" outlineLevel="0" collapsed="false">
      <c r="H47" s="1051"/>
    </row>
  </sheetData>
  <mergeCells count="40">
    <mergeCell ref="J3:K3"/>
    <mergeCell ref="L3:M3"/>
    <mergeCell ref="N3:O3"/>
    <mergeCell ref="P3:Q3"/>
    <mergeCell ref="R3:S3"/>
    <mergeCell ref="T3:U3"/>
    <mergeCell ref="V3:W3"/>
    <mergeCell ref="X3:Y3"/>
    <mergeCell ref="AA3:AG3"/>
    <mergeCell ref="AH3:AN3"/>
    <mergeCell ref="AP3:AU3"/>
    <mergeCell ref="AV3:AW3"/>
    <mergeCell ref="AZ3:AZ5"/>
    <mergeCell ref="BA3:BA5"/>
    <mergeCell ref="BB3:BB5"/>
    <mergeCell ref="BC3:BL3"/>
    <mergeCell ref="BM3:BN3"/>
    <mergeCell ref="BO3:BQ3"/>
    <mergeCell ref="BC4:BI4"/>
    <mergeCell ref="BJ4:BK4"/>
    <mergeCell ref="BL4:BL5"/>
    <mergeCell ref="BM4:BM5"/>
    <mergeCell ref="BN4:BN5"/>
    <mergeCell ref="BO4:BP4"/>
    <mergeCell ref="B6:B22"/>
    <mergeCell ref="C6:C7"/>
    <mergeCell ref="C8:C9"/>
    <mergeCell ref="C10:C11"/>
    <mergeCell ref="C12:C13"/>
    <mergeCell ref="C14:C15"/>
    <mergeCell ref="C16:C17"/>
    <mergeCell ref="C18:C19"/>
    <mergeCell ref="C20:E20"/>
    <mergeCell ref="C21:C22"/>
    <mergeCell ref="B23:B36"/>
    <mergeCell ref="C23:C29"/>
    <mergeCell ref="C30:C36"/>
    <mergeCell ref="B37:E37"/>
    <mergeCell ref="B38:B43"/>
    <mergeCell ref="B44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U11" activeCellId="0" sqref="U11"/>
    </sheetView>
  </sheetViews>
  <sheetFormatPr defaultColWidth="8.9921875" defaultRowHeight="12" zeroHeight="false" outlineLevelRow="0" outlineLevelCol="0"/>
  <cols>
    <col collapsed="false" customWidth="true" hidden="false" outlineLevel="0" max="1" min="1" style="1052" width="3.62"/>
    <col collapsed="false" customWidth="true" hidden="false" outlineLevel="0" max="3" min="2" style="1052" width="6.62"/>
    <col collapsed="false" customWidth="true" hidden="false" outlineLevel="0" max="4" min="4" style="1052" width="12.62"/>
    <col collapsed="false" customWidth="true" hidden="false" outlineLevel="0" max="5" min="5" style="1052" width="8.62"/>
    <col collapsed="false" customWidth="true" hidden="false" outlineLevel="0" max="20" min="6" style="1052" width="5.12"/>
    <col collapsed="false" customWidth="true" hidden="false" outlineLevel="0" max="21" min="21" style="1052" width="4.62"/>
    <col collapsed="false" customWidth="true" hidden="false" outlineLevel="0" max="24" min="22" style="1052" width="6.62"/>
    <col collapsed="false" customWidth="false" hidden="false" outlineLevel="0" max="257" min="25" style="1052" width="8.99"/>
  </cols>
  <sheetData>
    <row r="2" s="1053" customFormat="true" ht="15" hidden="false" customHeight="true" outlineLevel="0" collapsed="false">
      <c r="B2" s="1054"/>
      <c r="C2" s="1055"/>
      <c r="D2" s="1056"/>
      <c r="E2" s="1057" t="s">
        <v>39</v>
      </c>
      <c r="F2" s="1058" t="s">
        <v>101</v>
      </c>
      <c r="G2" s="1058"/>
      <c r="H2" s="1058"/>
      <c r="I2" s="1058"/>
      <c r="J2" s="1058"/>
      <c r="K2" s="1058"/>
      <c r="L2" s="1058"/>
      <c r="M2" s="1058"/>
      <c r="N2" s="1058"/>
      <c r="O2" s="1058"/>
      <c r="P2" s="1059" t="s">
        <v>103</v>
      </c>
      <c r="Q2" s="1059"/>
      <c r="R2" s="1058" t="s">
        <v>208</v>
      </c>
      <c r="S2" s="1058"/>
      <c r="T2" s="1058"/>
      <c r="U2" s="1060"/>
      <c r="V2" s="1058" t="s">
        <v>220</v>
      </c>
      <c r="W2" s="1058"/>
      <c r="X2" s="1058"/>
    </row>
    <row r="3" s="1053" customFormat="true" ht="15" hidden="false" customHeight="true" outlineLevel="0" collapsed="false">
      <c r="B3" s="1054"/>
      <c r="C3" s="1055"/>
      <c r="D3" s="1056"/>
      <c r="E3" s="1057"/>
      <c r="F3" s="1061" t="s">
        <v>209</v>
      </c>
      <c r="G3" s="1061"/>
      <c r="H3" s="1061"/>
      <c r="I3" s="1061"/>
      <c r="J3" s="1061"/>
      <c r="K3" s="1061"/>
      <c r="L3" s="1061"/>
      <c r="M3" s="1062" t="s">
        <v>210</v>
      </c>
      <c r="N3" s="1062"/>
      <c r="O3" s="1063" t="s">
        <v>102</v>
      </c>
      <c r="P3" s="1064" t="s">
        <v>211</v>
      </c>
      <c r="Q3" s="1065" t="s">
        <v>102</v>
      </c>
      <c r="R3" s="1066" t="s">
        <v>101</v>
      </c>
      <c r="S3" s="1066"/>
      <c r="T3" s="1067" t="s">
        <v>212</v>
      </c>
      <c r="U3" s="1068"/>
      <c r="V3" s="1066" t="s">
        <v>101</v>
      </c>
      <c r="W3" s="1066"/>
      <c r="X3" s="1067" t="s">
        <v>103</v>
      </c>
    </row>
    <row r="4" s="1053" customFormat="true" ht="27" hidden="false" customHeight="true" outlineLevel="0" collapsed="false">
      <c r="B4" s="1054"/>
      <c r="C4" s="1055"/>
      <c r="D4" s="1056"/>
      <c r="E4" s="1057"/>
      <c r="F4" s="1069" t="s">
        <v>198</v>
      </c>
      <c r="G4" s="1070" t="s">
        <v>199</v>
      </c>
      <c r="H4" s="1070" t="s">
        <v>200</v>
      </c>
      <c r="I4" s="1070" t="s">
        <v>201</v>
      </c>
      <c r="J4" s="1070" t="s">
        <v>202</v>
      </c>
      <c r="K4" s="1070" t="s">
        <v>203</v>
      </c>
      <c r="L4" s="1071" t="s">
        <v>204</v>
      </c>
      <c r="M4" s="1072" t="s">
        <v>205</v>
      </c>
      <c r="N4" s="1073" t="s">
        <v>206</v>
      </c>
      <c r="O4" s="1063"/>
      <c r="P4" s="1064"/>
      <c r="Q4" s="1065"/>
      <c r="R4" s="1069" t="s">
        <v>213</v>
      </c>
      <c r="S4" s="1073" t="s">
        <v>214</v>
      </c>
      <c r="T4" s="1074" t="s">
        <v>215</v>
      </c>
      <c r="U4" s="1075"/>
      <c r="V4" s="1076" t="s">
        <v>221</v>
      </c>
      <c r="W4" s="1077" t="s">
        <v>222</v>
      </c>
      <c r="X4" s="1078" t="s">
        <v>223</v>
      </c>
    </row>
    <row r="5" customFormat="false" ht="15" hidden="false" customHeight="true" outlineLevel="0" collapsed="false">
      <c r="B5" s="1079" t="s">
        <v>58</v>
      </c>
      <c r="C5" s="1080"/>
      <c r="D5" s="1081"/>
      <c r="E5" s="1082" t="str">
        <f aca="false">IF(ISBLANK(D5),"",'入力フォーム 男子'!$H$10)</f>
        <v/>
      </c>
      <c r="F5" s="1083"/>
      <c r="G5" s="1084"/>
      <c r="H5" s="1084"/>
      <c r="I5" s="1084"/>
      <c r="J5" s="1084"/>
      <c r="K5" s="1084"/>
      <c r="L5" s="1085"/>
      <c r="M5" s="1086"/>
      <c r="N5" s="1087"/>
      <c r="O5" s="1088"/>
      <c r="P5" s="1089"/>
      <c r="Q5" s="1090"/>
      <c r="R5" s="1083"/>
      <c r="S5" s="1087"/>
      <c r="T5" s="1088"/>
      <c r="U5" s="1082"/>
      <c r="V5" s="1091"/>
      <c r="W5" s="1092"/>
      <c r="X5" s="1093"/>
    </row>
    <row r="6" customFormat="false" ht="15" hidden="false" customHeight="true" outlineLevel="0" collapsed="false">
      <c r="B6" s="1094" t="s">
        <v>65</v>
      </c>
      <c r="C6" s="1095"/>
      <c r="D6" s="1096"/>
      <c r="E6" s="1097" t="str">
        <f aca="false">IF(ISBLANK(D6),"",'入力フォーム 男子'!$H$10)</f>
        <v/>
      </c>
      <c r="F6" s="1098"/>
      <c r="G6" s="1099"/>
      <c r="H6" s="1099"/>
      <c r="I6" s="1099"/>
      <c r="J6" s="1099"/>
      <c r="K6" s="1099"/>
      <c r="L6" s="1100"/>
      <c r="M6" s="1101"/>
      <c r="N6" s="1102"/>
      <c r="O6" s="1103"/>
      <c r="P6" s="1104"/>
      <c r="Q6" s="1105"/>
      <c r="R6" s="1098"/>
      <c r="S6" s="1102"/>
      <c r="T6" s="1103"/>
      <c r="U6" s="1097"/>
      <c r="V6" s="1106"/>
      <c r="W6" s="1107"/>
      <c r="X6" s="1108"/>
    </row>
    <row r="7" customFormat="false" ht="15" hidden="false" customHeight="true" outlineLevel="0" collapsed="false">
      <c r="B7" s="1109" t="n">
        <v>1</v>
      </c>
      <c r="C7" s="1110"/>
      <c r="D7" s="1111"/>
      <c r="E7" s="1112" t="str">
        <f aca="false">IF(ISBLANK(D7),"",'入力フォーム 男子'!$H$10)</f>
        <v/>
      </c>
      <c r="F7" s="1113"/>
      <c r="G7" s="1114"/>
      <c r="H7" s="1114"/>
      <c r="I7" s="1114"/>
      <c r="J7" s="1114"/>
      <c r="K7" s="1114"/>
      <c r="L7" s="1115"/>
      <c r="M7" s="1116"/>
      <c r="N7" s="1117"/>
      <c r="O7" s="1118"/>
      <c r="P7" s="1119"/>
      <c r="Q7" s="1120"/>
      <c r="R7" s="1113"/>
      <c r="S7" s="1117"/>
      <c r="T7" s="1118"/>
      <c r="U7" s="1112"/>
      <c r="V7" s="1113"/>
      <c r="W7" s="1117"/>
      <c r="X7" s="1118"/>
    </row>
    <row r="8" customFormat="false" ht="15" hidden="false" customHeight="true" outlineLevel="0" collapsed="false">
      <c r="B8" s="1121" t="n">
        <v>2</v>
      </c>
      <c r="C8" s="1122"/>
      <c r="D8" s="1123"/>
      <c r="E8" s="1124" t="str">
        <f aca="false">IF(ISBLANK(D8),"",'入力フォーム 男子'!$H$10)</f>
        <v/>
      </c>
      <c r="F8" s="1125"/>
      <c r="G8" s="1126"/>
      <c r="H8" s="1126"/>
      <c r="I8" s="1126"/>
      <c r="J8" s="1126"/>
      <c r="K8" s="1126"/>
      <c r="L8" s="1127"/>
      <c r="M8" s="1128"/>
      <c r="N8" s="1129"/>
      <c r="O8" s="1130"/>
      <c r="P8" s="1131"/>
      <c r="Q8" s="1132"/>
      <c r="R8" s="1125"/>
      <c r="S8" s="1129"/>
      <c r="T8" s="1130"/>
      <c r="U8" s="1124"/>
      <c r="V8" s="1125"/>
      <c r="W8" s="1129"/>
      <c r="X8" s="1130"/>
    </row>
    <row r="9" customFormat="false" ht="15" hidden="false" customHeight="true" outlineLevel="0" collapsed="false">
      <c r="B9" s="1121" t="n">
        <v>3</v>
      </c>
      <c r="C9" s="1122"/>
      <c r="D9" s="1123"/>
      <c r="E9" s="1124" t="str">
        <f aca="false">IF(ISBLANK(D9),"",'入力フォーム 男子'!$H$10)</f>
        <v/>
      </c>
      <c r="F9" s="1125"/>
      <c r="G9" s="1126"/>
      <c r="H9" s="1126"/>
      <c r="I9" s="1126"/>
      <c r="J9" s="1126"/>
      <c r="K9" s="1126"/>
      <c r="L9" s="1127"/>
      <c r="M9" s="1128"/>
      <c r="N9" s="1129"/>
      <c r="O9" s="1130"/>
      <c r="P9" s="1131"/>
      <c r="Q9" s="1132"/>
      <c r="R9" s="1125"/>
      <c r="S9" s="1129"/>
      <c r="T9" s="1130"/>
      <c r="U9" s="1124"/>
      <c r="V9" s="1125"/>
      <c r="W9" s="1129"/>
      <c r="X9" s="1130"/>
    </row>
    <row r="10" customFormat="false" ht="15" hidden="false" customHeight="true" outlineLevel="0" collapsed="false">
      <c r="B10" s="1121" t="n">
        <v>4</v>
      </c>
      <c r="C10" s="1122"/>
      <c r="D10" s="1123"/>
      <c r="E10" s="1124" t="str">
        <f aca="false">IF(ISBLANK(D10),"",'入力フォーム 男子'!$H$10)</f>
        <v/>
      </c>
      <c r="F10" s="1125"/>
      <c r="G10" s="1126"/>
      <c r="H10" s="1126"/>
      <c r="I10" s="1126"/>
      <c r="J10" s="1126"/>
      <c r="K10" s="1126"/>
      <c r="L10" s="1127"/>
      <c r="M10" s="1128"/>
      <c r="N10" s="1129"/>
      <c r="O10" s="1130"/>
      <c r="P10" s="1131"/>
      <c r="Q10" s="1132"/>
      <c r="R10" s="1125"/>
      <c r="S10" s="1129"/>
      <c r="T10" s="1130"/>
      <c r="U10" s="1124"/>
      <c r="V10" s="1125"/>
      <c r="W10" s="1129"/>
      <c r="X10" s="1130"/>
    </row>
    <row r="11" customFormat="false" ht="15" hidden="false" customHeight="true" outlineLevel="0" collapsed="false">
      <c r="B11" s="1133" t="n">
        <v>5</v>
      </c>
      <c r="C11" s="1134"/>
      <c r="D11" s="1135"/>
      <c r="E11" s="1136" t="str">
        <f aca="false">IF(ISBLANK(D11),"",'入力フォーム 男子'!$H$10)</f>
        <v/>
      </c>
      <c r="F11" s="1137"/>
      <c r="G11" s="1138"/>
      <c r="H11" s="1138"/>
      <c r="I11" s="1138"/>
      <c r="J11" s="1138"/>
      <c r="K11" s="1138"/>
      <c r="L11" s="1139"/>
      <c r="M11" s="1140"/>
      <c r="N11" s="1141"/>
      <c r="O11" s="1142"/>
      <c r="P11" s="1143"/>
      <c r="Q11" s="1144"/>
      <c r="R11" s="1137"/>
      <c r="S11" s="1141"/>
      <c r="T11" s="1142"/>
      <c r="U11" s="1136"/>
      <c r="V11" s="1137"/>
      <c r="W11" s="1141"/>
      <c r="X11" s="1142"/>
    </row>
    <row r="12" customFormat="false" ht="15" hidden="false" customHeight="true" outlineLevel="0" collapsed="false">
      <c r="B12" s="1145" t="n">
        <v>6</v>
      </c>
      <c r="C12" s="1146"/>
      <c r="D12" s="1147"/>
      <c r="E12" s="1148" t="str">
        <f aca="false">IF(ISBLANK(D12),"",'入力フォーム 男子'!$H$10)</f>
        <v/>
      </c>
      <c r="F12" s="1149"/>
      <c r="G12" s="1150"/>
      <c r="H12" s="1150"/>
      <c r="I12" s="1150"/>
      <c r="J12" s="1150"/>
      <c r="K12" s="1150"/>
      <c r="L12" s="1151"/>
      <c r="M12" s="1152"/>
      <c r="N12" s="1153"/>
      <c r="O12" s="1154"/>
      <c r="P12" s="1155"/>
      <c r="Q12" s="1156"/>
      <c r="R12" s="1149"/>
      <c r="S12" s="1153"/>
      <c r="T12" s="1154"/>
      <c r="U12" s="1148"/>
      <c r="V12" s="1149"/>
      <c r="W12" s="1153"/>
      <c r="X12" s="1154"/>
    </row>
    <row r="13" customFormat="false" ht="15" hidden="false" customHeight="true" outlineLevel="0" collapsed="false">
      <c r="B13" s="1121" t="n">
        <v>7</v>
      </c>
      <c r="C13" s="1122"/>
      <c r="D13" s="1123"/>
      <c r="E13" s="1124" t="str">
        <f aca="false">IF(ISBLANK(D13),"",'入力フォーム 男子'!$H$10)</f>
        <v/>
      </c>
      <c r="F13" s="1125"/>
      <c r="G13" s="1126"/>
      <c r="H13" s="1126"/>
      <c r="I13" s="1126"/>
      <c r="J13" s="1126"/>
      <c r="K13" s="1126"/>
      <c r="L13" s="1127"/>
      <c r="M13" s="1128"/>
      <c r="N13" s="1129"/>
      <c r="O13" s="1130"/>
      <c r="P13" s="1131"/>
      <c r="Q13" s="1132"/>
      <c r="R13" s="1125"/>
      <c r="S13" s="1129"/>
      <c r="T13" s="1130"/>
      <c r="U13" s="1124"/>
      <c r="V13" s="1125"/>
      <c r="W13" s="1129"/>
      <c r="X13" s="1130"/>
    </row>
    <row r="14" customFormat="false" ht="15" hidden="false" customHeight="true" outlineLevel="0" collapsed="false">
      <c r="B14" s="1121" t="n">
        <v>8</v>
      </c>
      <c r="C14" s="1122"/>
      <c r="D14" s="1123"/>
      <c r="E14" s="1124" t="str">
        <f aca="false">IF(ISBLANK(D14),"",'入力フォーム 男子'!$H$10)</f>
        <v/>
      </c>
      <c r="F14" s="1125"/>
      <c r="G14" s="1126"/>
      <c r="H14" s="1126"/>
      <c r="I14" s="1126"/>
      <c r="J14" s="1126"/>
      <c r="K14" s="1126"/>
      <c r="L14" s="1127"/>
      <c r="M14" s="1128"/>
      <c r="N14" s="1129"/>
      <c r="O14" s="1130"/>
      <c r="P14" s="1131"/>
      <c r="Q14" s="1132"/>
      <c r="R14" s="1125"/>
      <c r="S14" s="1129"/>
      <c r="T14" s="1130"/>
      <c r="U14" s="1124"/>
      <c r="V14" s="1125"/>
      <c r="W14" s="1129"/>
      <c r="X14" s="1130"/>
    </row>
    <row r="15" customFormat="false" ht="15" hidden="false" customHeight="true" outlineLevel="0" collapsed="false">
      <c r="B15" s="1121" t="n">
        <v>9</v>
      </c>
      <c r="C15" s="1122"/>
      <c r="D15" s="1123"/>
      <c r="E15" s="1124" t="str">
        <f aca="false">IF(ISBLANK(D15),"",'入力フォーム 男子'!$H$10)</f>
        <v/>
      </c>
      <c r="F15" s="1125"/>
      <c r="G15" s="1126"/>
      <c r="H15" s="1126"/>
      <c r="I15" s="1126"/>
      <c r="J15" s="1126"/>
      <c r="K15" s="1126"/>
      <c r="L15" s="1127"/>
      <c r="M15" s="1128"/>
      <c r="N15" s="1129"/>
      <c r="O15" s="1130"/>
      <c r="P15" s="1131"/>
      <c r="Q15" s="1132"/>
      <c r="R15" s="1125"/>
      <c r="S15" s="1129"/>
      <c r="T15" s="1130"/>
      <c r="U15" s="1124"/>
      <c r="V15" s="1125"/>
      <c r="W15" s="1129"/>
      <c r="X15" s="1130"/>
    </row>
    <row r="16" customFormat="false" ht="15" hidden="false" customHeight="true" outlineLevel="0" collapsed="false">
      <c r="B16" s="1157" t="n">
        <v>10</v>
      </c>
      <c r="C16" s="1158"/>
      <c r="D16" s="1159"/>
      <c r="E16" s="1160" t="str">
        <f aca="false">IF(ISBLANK(D16),"",'入力フォーム 男子'!$H$10)</f>
        <v/>
      </c>
      <c r="F16" s="1161"/>
      <c r="G16" s="1162"/>
      <c r="H16" s="1162"/>
      <c r="I16" s="1162"/>
      <c r="J16" s="1162"/>
      <c r="K16" s="1162"/>
      <c r="L16" s="1163"/>
      <c r="M16" s="1164"/>
      <c r="N16" s="1165"/>
      <c r="O16" s="1166"/>
      <c r="P16" s="1167"/>
      <c r="Q16" s="1168"/>
      <c r="R16" s="1161"/>
      <c r="S16" s="1165"/>
      <c r="T16" s="1166"/>
      <c r="U16" s="1160"/>
      <c r="V16" s="1161"/>
      <c r="W16" s="1165"/>
      <c r="X16" s="1166"/>
    </row>
    <row r="17" customFormat="false" ht="15" hidden="false" customHeight="true" outlineLevel="0" collapsed="false">
      <c r="B17" s="1109" t="n">
        <v>11</v>
      </c>
      <c r="C17" s="1110"/>
      <c r="D17" s="1111"/>
      <c r="E17" s="1112" t="str">
        <f aca="false">IF(ISBLANK(D17),"",'入力フォーム 男子'!$H$10)</f>
        <v/>
      </c>
      <c r="F17" s="1113"/>
      <c r="G17" s="1114"/>
      <c r="H17" s="1114"/>
      <c r="I17" s="1114"/>
      <c r="J17" s="1114"/>
      <c r="K17" s="1114"/>
      <c r="L17" s="1115"/>
      <c r="M17" s="1116"/>
      <c r="N17" s="1117"/>
      <c r="O17" s="1118"/>
      <c r="P17" s="1119"/>
      <c r="Q17" s="1120"/>
      <c r="R17" s="1113"/>
      <c r="S17" s="1117"/>
      <c r="T17" s="1118"/>
      <c r="U17" s="1112"/>
      <c r="V17" s="1113"/>
      <c r="W17" s="1117"/>
      <c r="X17" s="1118"/>
    </row>
    <row r="18" customFormat="false" ht="15" hidden="false" customHeight="true" outlineLevel="0" collapsed="false">
      <c r="B18" s="1121" t="n">
        <v>12</v>
      </c>
      <c r="C18" s="1122"/>
      <c r="D18" s="1123"/>
      <c r="E18" s="1124" t="str">
        <f aca="false">IF(ISBLANK(D18),"",'入力フォーム 男子'!$H$10)</f>
        <v/>
      </c>
      <c r="F18" s="1125"/>
      <c r="G18" s="1126"/>
      <c r="H18" s="1126"/>
      <c r="I18" s="1126"/>
      <c r="J18" s="1126"/>
      <c r="K18" s="1126"/>
      <c r="L18" s="1127"/>
      <c r="M18" s="1128"/>
      <c r="N18" s="1129"/>
      <c r="O18" s="1130"/>
      <c r="P18" s="1131"/>
      <c r="Q18" s="1132"/>
      <c r="R18" s="1125"/>
      <c r="S18" s="1129"/>
      <c r="T18" s="1130"/>
      <c r="U18" s="1124"/>
      <c r="V18" s="1125"/>
      <c r="W18" s="1129"/>
      <c r="X18" s="1130"/>
    </row>
    <row r="19" customFormat="false" ht="15" hidden="false" customHeight="true" outlineLevel="0" collapsed="false">
      <c r="B19" s="1121" t="n">
        <v>13</v>
      </c>
      <c r="C19" s="1122"/>
      <c r="D19" s="1123"/>
      <c r="E19" s="1124" t="str">
        <f aca="false">IF(ISBLANK(D19),"",'入力フォーム 男子'!$H$10)</f>
        <v/>
      </c>
      <c r="F19" s="1125"/>
      <c r="G19" s="1126"/>
      <c r="H19" s="1126"/>
      <c r="I19" s="1126"/>
      <c r="J19" s="1126"/>
      <c r="K19" s="1126"/>
      <c r="L19" s="1127"/>
      <c r="M19" s="1128"/>
      <c r="N19" s="1129"/>
      <c r="O19" s="1130"/>
      <c r="P19" s="1131"/>
      <c r="Q19" s="1132"/>
      <c r="R19" s="1125"/>
      <c r="S19" s="1129"/>
      <c r="T19" s="1130"/>
      <c r="U19" s="1124"/>
      <c r="V19" s="1125"/>
      <c r="W19" s="1129"/>
      <c r="X19" s="1130"/>
    </row>
    <row r="20" customFormat="false" ht="15" hidden="false" customHeight="true" outlineLevel="0" collapsed="false">
      <c r="B20" s="1121" t="n">
        <v>14</v>
      </c>
      <c r="C20" s="1122"/>
      <c r="D20" s="1123"/>
      <c r="E20" s="1124" t="str">
        <f aca="false">IF(ISBLANK(D20),"",'入力フォーム 男子'!$H$10)</f>
        <v/>
      </c>
      <c r="F20" s="1125"/>
      <c r="G20" s="1126"/>
      <c r="H20" s="1126"/>
      <c r="I20" s="1126"/>
      <c r="J20" s="1126"/>
      <c r="K20" s="1126"/>
      <c r="L20" s="1127"/>
      <c r="M20" s="1128"/>
      <c r="N20" s="1129"/>
      <c r="O20" s="1130"/>
      <c r="P20" s="1131"/>
      <c r="Q20" s="1132"/>
      <c r="R20" s="1125"/>
      <c r="S20" s="1129"/>
      <c r="T20" s="1130"/>
      <c r="U20" s="1124"/>
      <c r="V20" s="1125"/>
      <c r="W20" s="1129"/>
      <c r="X20" s="1130"/>
    </row>
    <row r="21" customFormat="false" ht="15" hidden="false" customHeight="true" outlineLevel="0" collapsed="false">
      <c r="B21" s="1133" t="n">
        <v>15</v>
      </c>
      <c r="C21" s="1134"/>
      <c r="D21" s="1135"/>
      <c r="E21" s="1136" t="str">
        <f aca="false">IF(ISBLANK(D21),"",'入力フォーム 男子'!$H$10)</f>
        <v/>
      </c>
      <c r="F21" s="1137"/>
      <c r="G21" s="1138"/>
      <c r="H21" s="1138"/>
      <c r="I21" s="1138"/>
      <c r="J21" s="1138"/>
      <c r="K21" s="1138"/>
      <c r="L21" s="1139"/>
      <c r="M21" s="1140"/>
      <c r="N21" s="1141"/>
      <c r="O21" s="1142"/>
      <c r="P21" s="1143"/>
      <c r="Q21" s="1144"/>
      <c r="R21" s="1137"/>
      <c r="S21" s="1141"/>
      <c r="T21" s="1142"/>
      <c r="U21" s="1136"/>
      <c r="V21" s="1137"/>
      <c r="W21" s="1141"/>
      <c r="X21" s="1142"/>
    </row>
    <row r="22" customFormat="false" ht="15" hidden="false" customHeight="true" outlineLevel="0" collapsed="false">
      <c r="B22" s="1145" t="n">
        <v>16</v>
      </c>
      <c r="C22" s="1146"/>
      <c r="D22" s="1147"/>
      <c r="E22" s="1148" t="str">
        <f aca="false">IF(ISBLANK(D22),"",'入力フォーム 男子'!$H$10)</f>
        <v/>
      </c>
      <c r="F22" s="1149"/>
      <c r="G22" s="1150"/>
      <c r="H22" s="1150"/>
      <c r="I22" s="1150"/>
      <c r="J22" s="1150"/>
      <c r="K22" s="1150"/>
      <c r="L22" s="1151"/>
      <c r="M22" s="1152"/>
      <c r="N22" s="1153"/>
      <c r="O22" s="1154"/>
      <c r="P22" s="1155"/>
      <c r="Q22" s="1156"/>
      <c r="R22" s="1149"/>
      <c r="S22" s="1153"/>
      <c r="T22" s="1154"/>
      <c r="U22" s="1148"/>
      <c r="V22" s="1149"/>
      <c r="W22" s="1153"/>
      <c r="X22" s="1154"/>
    </row>
    <row r="23" customFormat="false" ht="15" hidden="false" customHeight="true" outlineLevel="0" collapsed="false">
      <c r="B23" s="1121" t="n">
        <v>17</v>
      </c>
      <c r="C23" s="1122"/>
      <c r="D23" s="1123"/>
      <c r="E23" s="1124" t="str">
        <f aca="false">IF(ISBLANK(D23),"",'入力フォーム 男子'!$H$10)</f>
        <v/>
      </c>
      <c r="F23" s="1125"/>
      <c r="G23" s="1126"/>
      <c r="H23" s="1126"/>
      <c r="I23" s="1126"/>
      <c r="J23" s="1126"/>
      <c r="K23" s="1126"/>
      <c r="L23" s="1127"/>
      <c r="M23" s="1128"/>
      <c r="N23" s="1129"/>
      <c r="O23" s="1130"/>
      <c r="P23" s="1131"/>
      <c r="Q23" s="1132"/>
      <c r="R23" s="1125"/>
      <c r="S23" s="1129"/>
      <c r="T23" s="1130"/>
      <c r="U23" s="1124"/>
      <c r="V23" s="1125"/>
      <c r="W23" s="1129"/>
      <c r="X23" s="1130"/>
    </row>
    <row r="24" customFormat="false" ht="15" hidden="false" customHeight="true" outlineLevel="0" collapsed="false">
      <c r="B24" s="1121" t="n">
        <v>18</v>
      </c>
      <c r="C24" s="1122"/>
      <c r="D24" s="1123"/>
      <c r="E24" s="1124" t="str">
        <f aca="false">IF(ISBLANK(D24),"",'入力フォーム 男子'!$H$10)</f>
        <v/>
      </c>
      <c r="F24" s="1125"/>
      <c r="G24" s="1126"/>
      <c r="H24" s="1126"/>
      <c r="I24" s="1126"/>
      <c r="J24" s="1126"/>
      <c r="K24" s="1126"/>
      <c r="L24" s="1127"/>
      <c r="M24" s="1128"/>
      <c r="N24" s="1129"/>
      <c r="O24" s="1130"/>
      <c r="P24" s="1131"/>
      <c r="Q24" s="1132"/>
      <c r="R24" s="1125"/>
      <c r="S24" s="1129"/>
      <c r="T24" s="1130"/>
      <c r="U24" s="1124"/>
      <c r="V24" s="1125"/>
      <c r="W24" s="1129"/>
      <c r="X24" s="1130"/>
    </row>
    <row r="25" customFormat="false" ht="15" hidden="false" customHeight="true" outlineLevel="0" collapsed="false">
      <c r="B25" s="1121" t="n">
        <v>19</v>
      </c>
      <c r="C25" s="1122"/>
      <c r="D25" s="1123"/>
      <c r="E25" s="1124" t="str">
        <f aca="false">IF(ISBLANK(D25),"",'入力フォーム 男子'!$H$10)</f>
        <v/>
      </c>
      <c r="F25" s="1125"/>
      <c r="G25" s="1126"/>
      <c r="H25" s="1126"/>
      <c r="I25" s="1126"/>
      <c r="J25" s="1126"/>
      <c r="K25" s="1126"/>
      <c r="L25" s="1127"/>
      <c r="M25" s="1128"/>
      <c r="N25" s="1129"/>
      <c r="O25" s="1130"/>
      <c r="P25" s="1131"/>
      <c r="Q25" s="1132"/>
      <c r="R25" s="1125"/>
      <c r="S25" s="1129"/>
      <c r="T25" s="1130"/>
      <c r="U25" s="1124"/>
      <c r="V25" s="1125"/>
      <c r="W25" s="1129"/>
      <c r="X25" s="1130"/>
    </row>
    <row r="26" customFormat="false" ht="15" hidden="false" customHeight="true" outlineLevel="0" collapsed="false">
      <c r="B26" s="1094" t="n">
        <v>20</v>
      </c>
      <c r="C26" s="1095"/>
      <c r="D26" s="1096"/>
      <c r="E26" s="1097" t="str">
        <f aca="false">IF(ISBLANK(D26),"",'入力フォーム 男子'!$H$10)</f>
        <v/>
      </c>
      <c r="F26" s="1106"/>
      <c r="G26" s="1169"/>
      <c r="H26" s="1169"/>
      <c r="I26" s="1169"/>
      <c r="J26" s="1169"/>
      <c r="K26" s="1169"/>
      <c r="L26" s="1170"/>
      <c r="M26" s="1171"/>
      <c r="N26" s="1107"/>
      <c r="O26" s="1108"/>
      <c r="P26" s="1172"/>
      <c r="Q26" s="1173"/>
      <c r="R26" s="1106"/>
      <c r="S26" s="1107"/>
      <c r="T26" s="1108"/>
      <c r="U26" s="1097"/>
      <c r="V26" s="1106"/>
      <c r="W26" s="1107"/>
      <c r="X26" s="1108"/>
    </row>
    <row r="27" s="1174" customFormat="true" ht="18" hidden="false" customHeight="true" outlineLevel="0" collapsed="false">
      <c r="B27" s="1175" t="s">
        <v>173</v>
      </c>
      <c r="C27" s="1175"/>
      <c r="D27" s="1175"/>
      <c r="E27" s="1175"/>
      <c r="F27" s="1176" t="n">
        <f aca="false">COUNTIF(F7:F21,"●")</f>
        <v>0</v>
      </c>
      <c r="G27" s="1177" t="n">
        <f aca="false">COUNTIF(G7:G21,"●")</f>
        <v>0</v>
      </c>
      <c r="H27" s="1177" t="n">
        <f aca="false">COUNTIF(H7:H21,"●")</f>
        <v>0</v>
      </c>
      <c r="I27" s="1177" t="n">
        <f aca="false">COUNTIF(I7:I21,"●")</f>
        <v>0</v>
      </c>
      <c r="J27" s="1177" t="n">
        <f aca="false">COUNTIF(J7:J21,"●")</f>
        <v>0</v>
      </c>
      <c r="K27" s="1177" t="n">
        <f aca="false">COUNTIF(K7:K21,"●")</f>
        <v>0</v>
      </c>
      <c r="L27" s="1178" t="n">
        <f aca="false">COUNTIF(L7:L21,"●")</f>
        <v>0</v>
      </c>
      <c r="M27" s="1179" t="n">
        <f aca="false">COUNTIF(M7:M21,"●")</f>
        <v>0</v>
      </c>
      <c r="N27" s="1180" t="n">
        <f aca="false">COUNTIF(N7:N21,"●")</f>
        <v>0</v>
      </c>
      <c r="O27" s="1181" t="n">
        <f aca="false">COUNTIF(O7:O21,"●")</f>
        <v>0</v>
      </c>
      <c r="P27" s="1182" t="n">
        <f aca="false">COUNTIF(P7:P21,"●")</f>
        <v>0</v>
      </c>
      <c r="Q27" s="1183" t="n">
        <f aca="false">COUNTIF(Q7:Q21,"●")</f>
        <v>0</v>
      </c>
      <c r="R27" s="1176" t="n">
        <f aca="false">COUNTIF(R7:R21,"●")</f>
        <v>0</v>
      </c>
      <c r="S27" s="1180" t="n">
        <f aca="false">COUNTIF(S7:S21,"●")</f>
        <v>0</v>
      </c>
      <c r="T27" s="1184" t="n">
        <f aca="false">COUNTIF(T7:T21,"●")</f>
        <v>0</v>
      </c>
      <c r="U27" s="1183"/>
      <c r="V27" s="1183" t="n">
        <f aca="false">COUNTIF(V5:X21,"●")</f>
        <v>0</v>
      </c>
      <c r="W27" s="1183"/>
      <c r="X27" s="1183"/>
    </row>
  </sheetData>
  <mergeCells count="17">
    <mergeCell ref="B2:B4"/>
    <mergeCell ref="C2:C4"/>
    <mergeCell ref="D2:D4"/>
    <mergeCell ref="E2:E4"/>
    <mergeCell ref="F2:O2"/>
    <mergeCell ref="P2:Q2"/>
    <mergeCell ref="R2:T2"/>
    <mergeCell ref="V2:X2"/>
    <mergeCell ref="F3:L3"/>
    <mergeCell ref="M3:N3"/>
    <mergeCell ref="O3:O4"/>
    <mergeCell ref="P3:P4"/>
    <mergeCell ref="Q3:Q4"/>
    <mergeCell ref="R3:S3"/>
    <mergeCell ref="V3:W3"/>
    <mergeCell ref="B27:E27"/>
    <mergeCell ref="V27:X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3:55:41Z</dcterms:created>
  <dc:creator>haykawa</dc:creator>
  <dc:description/>
  <dc:language>en-US</dc:language>
  <cp:lastModifiedBy>ELiza</cp:lastModifiedBy>
  <cp:lastPrinted>2013-04-26T05:03:48Z</cp:lastPrinted>
  <dcterms:modified xsi:type="dcterms:W3CDTF">2015-04-29T08:08:52Z</dcterms:modified>
  <cp:revision>0</cp:revision>
  <dc:subject/>
  <dc:title/>
</cp:coreProperties>
</file>