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練習メニュー(例)" sheetId="1" state="visible" r:id="rId2"/>
    <sheet name="②ﾎﾞｰﾄﾞ記入例" sheetId="2" state="visible" r:id="rId3"/>
    <sheet name="③出欠一覧(例" sheetId="3" state="visible" r:id="rId4"/>
  </sheets>
  <definedNames>
    <definedName function="false" hidden="false" localSheetId="0" name="_xlnm.Print_Area" vbProcedure="false">'①練習メニュー(例)'!$B$1:$W$74</definedName>
    <definedName function="false" hidden="false" localSheetId="1" name="_xlnm.Print_Area" vbProcedure="false">②ﾎﾞｰﾄﾞ記入例!$A$1:$S$32</definedName>
    <definedName function="false" hidden="false" localSheetId="2" name="_xlnm.Print_Area" vbProcedure="false">'③出欠一覧(例'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sz val="9"/>
            <color rgb="FF000000"/>
            <rFont val="Noto Sans"/>
            <family val="2"/>
          </rPr>
          <t xml:space="preserve">ローラーの走行距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12</xdr:rowOff>
              </xdr:from>
              <xdr:to>
                <xdr:col>4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km/h</t>
        </r>
        <r>
          <rPr>
            <b val="true"/>
            <sz val="9"/>
            <color rgb="FF000000"/>
            <rFont val="Noto Sans"/>
            <family val="2"/>
          </rPr>
          <t xml:space="preserve">でﾛｰﾗｰ
実施時の終了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8</xdr:row>
                <xdr:rowOff>8</xdr:rowOff>
              </xdr:from>
              <xdr:to>
                <xdr:col>3</xdr:col>
                <xdr:colOff>28</xdr:colOff>
                <xdr:row>19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パワーマックスの負荷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9</xdr:row>
                <xdr:rowOff>12</xdr:rowOff>
              </xdr:from>
              <xdr:to>
                <xdr:col>8</xdr:col>
                <xdr:colOff>48</xdr:colOff>
                <xdr:row>10</xdr:row>
                <xdr:rowOff>1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Noto Sans"/>
            <family val="2"/>
          </rPr>
          <t xml:space="preserve">パワーマックスの入力時間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30</t>
        </r>
        <r>
          <rPr>
            <b val="true"/>
            <sz val="9"/>
            <color rgb="FF000000"/>
            <rFont val="Noto Sans"/>
            <family val="2"/>
          </rPr>
          <t xml:space="preserve">秒間全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4</xdr:row>
                <xdr:rowOff>8</xdr:rowOff>
              </xdr:from>
              <xdr:to>
                <xdr:col>8</xdr:col>
                <xdr:colOff>55</xdr:colOff>
                <xdr:row>15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Noto Sans"/>
            <family val="2"/>
          </rPr>
          <t xml:space="preserve">パワーマックスの実施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8</xdr:row>
                <xdr:rowOff>3</xdr:rowOff>
              </xdr:from>
              <xdr:to>
                <xdr:col>8</xdr:col>
                <xdr:colOff>33</xdr:colOff>
                <xdr:row>19</xdr:row>
                <xdr:rowOff>1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6"/>
            <color rgb="FF000000"/>
            <rFont val="Noto Sans"/>
            <family val="2"/>
          </rPr>
          <t xml:space="preserve">ﾊﾟﾜｰﾏｯｸｽのｲﾝﾀｰﾊﾞﾙ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5</xdr:rowOff>
              </xdr:from>
              <xdr:to>
                <xdr:col>11</xdr:col>
                <xdr:colOff>20</xdr:colOff>
                <xdr:row>39</xdr:row>
                <xdr:rowOff>19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16"/>
            <color rgb="FF000000"/>
            <rFont val="Noto Sans"/>
            <family val="2"/>
          </rPr>
          <t xml:space="preserve">ﾊﾟﾜｰﾏｯｸｽのｲﾝﾀｰﾊﾞﾙ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15</xdr:rowOff>
              </xdr:from>
              <xdr:to>
                <xdr:col>11</xdr:col>
                <xdr:colOff>20</xdr:colOff>
                <xdr:row>47</xdr:row>
                <xdr:rowOff>1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Noto Sans"/>
            <family val="2"/>
          </rPr>
          <t xml:space="preserve">例１のﾛｰﾗｰ走行距離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5</xdr:rowOff>
              </xdr:from>
              <xdr:to>
                <xdr:col>19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km/h</t>
        </r>
        <r>
          <rPr>
            <b val="true"/>
            <sz val="9"/>
            <color rgb="FF000000"/>
            <rFont val="Noto Sans"/>
            <family val="2"/>
          </rPr>
          <t xml:space="preserve">でﾛｰﾗｰ
実施時のﾄﾚｰﾆﾝｸﾞ終了時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6</xdr:row>
                <xdr:rowOff>17</xdr:rowOff>
              </xdr:from>
              <xdr:to>
                <xdr:col>20</xdr:col>
                <xdr:colOff>47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18"/>
            <color rgb="FF000000"/>
            <rFont val="Noto Sans"/>
            <family val="2"/>
          </rPr>
          <t xml:space="preserve">スピードメーターの積算距離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(ODO)</t>
        </r>
        <r>
          <rPr>
            <b val="true"/>
            <sz val="18"/>
            <color rgb="FF000000"/>
            <rFont val="Noto Sans"/>
            <family val="2"/>
          </rPr>
          <t xml:space="preserve">を選手に記録さ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</xdr:row>
                <xdr:rowOff>33</xdr:rowOff>
              </xdr:from>
              <xdr:to>
                <xdr:col>5</xdr:col>
                <xdr:colOff>47</xdr:colOff>
                <xdr:row>18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18"/>
            <color rgb="FF000000"/>
            <rFont val="Noto Sans"/>
            <family val="2"/>
          </rPr>
          <t xml:space="preserve">パワーマックスの全力もがきの、平均出力を選手に記入させ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8</xdr:row>
                <xdr:rowOff>13</xdr:rowOff>
              </xdr:from>
              <xdr:to>
                <xdr:col>9</xdr:col>
                <xdr:colOff>68</xdr:colOff>
                <xdr:row>10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6"/>
            <color rgb="FF000000"/>
            <rFont val="Noto Sans"/>
            <family val="2"/>
          </rPr>
          <t xml:space="preserve">ローラー走行後は、確認のため、欄に○を記入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5</xdr:row>
                <xdr:rowOff>17</xdr:rowOff>
              </xdr:from>
              <xdr:to>
                <xdr:col>9</xdr:col>
                <xdr:colOff>61</xdr:colOff>
                <xdr:row>16</xdr:row>
                <xdr:rowOff>38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16"/>
            <color rgb="FF000000"/>
            <rFont val="Noto Sans"/>
            <family val="2"/>
          </rPr>
          <t xml:space="preserve">練習終了後に、メーターの積算距離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(ODO)</t>
        </r>
        <r>
          <rPr>
            <b val="true"/>
            <sz val="16"/>
            <color rgb="FF000000"/>
            <rFont val="Noto Sans"/>
            <family val="2"/>
          </rPr>
          <t xml:space="preserve">を選手に記録させ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6</xdr:row>
                <xdr:rowOff>3</xdr:rowOff>
              </xdr:from>
              <xdr:to>
                <xdr:col>17</xdr:col>
                <xdr:colOff>45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6"/>
            <color rgb="FF000000"/>
            <rFont val="Noto Sans"/>
            <family val="2"/>
          </rPr>
          <t xml:space="preserve">積算距離を記録してい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20</xdr:rowOff>
              </xdr:from>
              <xdr:to>
                <xdr:col>8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000000"/>
            <rFont val="Noto Sans"/>
            <family val="2"/>
          </rPr>
          <t xml:space="preserve">パワーマックスを実施しない日は、前日の積算を記録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</xdr:row>
                <xdr:rowOff>18</xdr:rowOff>
              </xdr:from>
              <xdr:to>
                <xdr:col>15</xdr:col>
                <xdr:colOff>45</xdr:colOff>
                <xdr:row>11</xdr:row>
                <xdr:rowOff>13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16"/>
            <color rgb="FF000000"/>
            <rFont val="Noto Sans"/>
            <family val="2"/>
          </rPr>
          <t xml:space="preserve">欠席した場合は</t>
        </r>
        <r>
          <rPr>
            <b val="true"/>
            <sz val="16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16"/>
            <color rgb="FF000000"/>
            <rFont val="Noto Sans"/>
            <family val="2"/>
          </rPr>
          <t xml:space="preserve">を入力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8</xdr:row>
                <xdr:rowOff>23</xdr:rowOff>
              </xdr:from>
              <xdr:to>
                <xdr:col>20</xdr:col>
                <xdr:colOff>40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101">
  <si>
    <t xml:space="preserve">冬期間のパワーマックスとローラー台を使用したトレーニング例</t>
  </si>
  <si>
    <t xml:space="preserve">①</t>
  </si>
  <si>
    <r>
      <rPr>
        <sz val="16"/>
        <color rgb="FF000000"/>
        <rFont val="Noto Sans"/>
        <family val="2"/>
      </rPr>
      <t xml:space="preserve">１ヶ月ことの「</t>
    </r>
    <r>
      <rPr>
        <b val="true"/>
        <u val="single"/>
        <sz val="16"/>
        <color rgb="FF000000"/>
        <rFont val="Noto Sans"/>
        <family val="2"/>
      </rPr>
      <t xml:space="preserve">日程表」</t>
    </r>
    <r>
      <rPr>
        <sz val="16"/>
        <color rgb="FF000000"/>
        <rFont val="Noto Sans"/>
        <family val="2"/>
      </rPr>
      <t xml:space="preserve">を作成して、トレーニング内容を下記の「　１ ～ ８　」の中から選んで選手に印刷して連絡する。</t>
    </r>
  </si>
  <si>
    <t xml:space="preserve">②</t>
  </si>
  <si>
    <r>
      <rPr>
        <sz val="16"/>
        <color rgb="FF000000"/>
        <rFont val="Noto Sans"/>
        <family val="2"/>
      </rPr>
      <t xml:space="preserve">ローラー台と、ロードレーサー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スピードメーター装着）を準備する。</t>
    </r>
  </si>
  <si>
    <t xml:space="preserve">③</t>
  </si>
  <si>
    <t xml:space="preserve">ホワイトボードを準備して、パワーマックスとローラーの記録をする。●個人練習の距離も積算する。</t>
  </si>
  <si>
    <t xml:space="preserve">④</t>
  </si>
  <si>
    <t xml:space="preserve">ロードレーサーの積算距離を『開始距離』と『終了距離』を記録して、走行距離を記録する。</t>
  </si>
  <si>
    <t xml:space="preserve">⑤</t>
  </si>
  <si>
    <r>
      <rPr>
        <sz val="16"/>
        <color rgb="FF000000"/>
        <rFont val="Noto Sans"/>
        <family val="2"/>
      </rPr>
      <t xml:space="preserve">開始時の気温が低い場合は、ランニングや筋力トレーニングを</t>
    </r>
    <r>
      <rPr>
        <sz val="16"/>
        <color rgb="FF000000"/>
        <rFont val="ＭＳ Ｐ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分程度実施してからローラーを始める。</t>
    </r>
  </si>
  <si>
    <t xml:space="preserve">⑥</t>
  </si>
  <si>
    <r>
      <rPr>
        <sz val="16"/>
        <color rgb="FF000000"/>
        <rFont val="Noto Sans"/>
        <family val="2"/>
      </rPr>
      <t xml:space="preserve">ローラーで</t>
    </r>
    <r>
      <rPr>
        <sz val="16"/>
        <color rgb="FF000000"/>
        <rFont val="ＭＳ Ｐゴシック"/>
        <family val="3"/>
        <charset val="128"/>
      </rPr>
      <t xml:space="preserve">10km</t>
    </r>
    <r>
      <rPr>
        <sz val="16"/>
        <color rgb="FF000000"/>
        <rFont val="Noto Sans"/>
        <family val="2"/>
      </rPr>
      <t xml:space="preserve">のアップを行ってから、パワーマックスのメニューを消化していく。</t>
    </r>
  </si>
  <si>
    <t xml:space="preserve">⑦</t>
  </si>
  <si>
    <t xml:space="preserve">練習参加の出欠と、走行距離をまとめて、１ヶ月毎の練習内容を選手に公開する。</t>
  </si>
  <si>
    <r>
      <rPr>
        <b val="true"/>
        <sz val="20"/>
        <color rgb="FF000000"/>
        <rFont val="Noto Sans"/>
        <family val="2"/>
      </rPr>
      <t xml:space="preserve">例</t>
    </r>
    <r>
      <rPr>
        <b val="true"/>
        <sz val="20"/>
        <color rgb="FF000000"/>
        <rFont val="ＭＳ Ｐゴシック"/>
        <family val="3"/>
        <charset val="128"/>
      </rPr>
      <t xml:space="preserve">1</t>
    </r>
  </si>
  <si>
    <t xml:space="preserve">実施種目</t>
  </si>
  <si>
    <t xml:space="preserve">ﾛｰﾗｰ</t>
  </si>
  <si>
    <t xml:space="preserve">Pmax</t>
  </si>
  <si>
    <t xml:space="preserve">距　離</t>
  </si>
  <si>
    <t xml:space="preserve">距離・負荷</t>
  </si>
  <si>
    <t xml:space="preserve">実施時間</t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分以内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分以内</t>
    </r>
  </si>
  <si>
    <t xml:space="preserve">時間計</t>
  </si>
  <si>
    <r>
      <rPr>
        <sz val="8"/>
        <color rgb="FF000000"/>
        <rFont val="Noto Sans"/>
        <family val="2"/>
      </rPr>
      <t xml:space="preserve">ｽﾋﾟｰﾄﾞﾒｰﾀｰの目安及び
</t>
    </r>
    <r>
      <rPr>
        <sz val="8"/>
        <color rgb="FF000000"/>
        <rFont val="ＭＳ Ｐゴシック"/>
        <family val="3"/>
        <charset val="128"/>
      </rPr>
      <t xml:space="preserve">Pmax</t>
    </r>
    <r>
      <rPr>
        <sz val="8"/>
        <color rgb="FF000000"/>
        <rFont val="Noto Sans"/>
        <family val="2"/>
      </rPr>
      <t xml:space="preserve">の時間</t>
    </r>
  </si>
  <si>
    <t xml:space="preserve">40km/h</t>
  </si>
  <si>
    <t xml:space="preserve">予定時間</t>
  </si>
  <si>
    <t xml:space="preserve">45km/h</t>
  </si>
  <si>
    <t xml:space="preserve">50km/h</t>
  </si>
  <si>
    <t xml:space="preserve">【１】パターン　負荷減少　→　実施時間増大</t>
  </si>
  <si>
    <r>
      <rPr>
        <b val="true"/>
        <sz val="20"/>
        <color rgb="FF000000"/>
        <rFont val="Noto Sans"/>
        <family val="2"/>
      </rPr>
      <t xml:space="preserve">例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t xml:space="preserve">【２】パターン　負荷減少　→　実施時間増大</t>
  </si>
  <si>
    <r>
      <rPr>
        <b val="true"/>
        <sz val="20"/>
        <color rgb="FF000000"/>
        <rFont val="Noto Sans"/>
        <family val="2"/>
      </rPr>
      <t xml:space="preserve">例</t>
    </r>
    <r>
      <rPr>
        <b val="true"/>
        <sz val="20"/>
        <color rgb="FF000000"/>
        <rFont val="ＭＳ Ｐゴシック"/>
        <family val="3"/>
        <charset val="128"/>
      </rPr>
      <t xml:space="preserve">3</t>
    </r>
  </si>
  <si>
    <t xml:space="preserve">【３】パターン　負荷増大　→　実施時間減少</t>
  </si>
  <si>
    <r>
      <rPr>
        <b val="true"/>
        <sz val="20"/>
        <color rgb="FF000000"/>
        <rFont val="Noto Sans"/>
        <family val="2"/>
      </rPr>
      <t xml:space="preserve">例</t>
    </r>
    <r>
      <rPr>
        <b val="true"/>
        <sz val="20"/>
        <color rgb="FF000000"/>
        <rFont val="ＭＳ Ｐゴシック"/>
        <family val="3"/>
        <charset val="128"/>
      </rPr>
      <t xml:space="preserve">4</t>
    </r>
  </si>
  <si>
    <t xml:space="preserve">【４】パターン　負荷増大　→　負荷減少　→　実施時間減少</t>
  </si>
  <si>
    <r>
      <rPr>
        <b val="true"/>
        <sz val="20"/>
        <color rgb="FF000000"/>
        <rFont val="Noto Sans"/>
        <family val="2"/>
      </rPr>
      <t xml:space="preserve">例</t>
    </r>
    <r>
      <rPr>
        <b val="true"/>
        <sz val="20"/>
        <color rgb="FF000000"/>
        <rFont val="ＭＳ Ｐゴシック"/>
        <family val="3"/>
        <charset val="128"/>
      </rPr>
      <t xml:space="preserve">5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分以内</t>
    </r>
  </si>
  <si>
    <t xml:space="preserve">【５】パターン　負荷増大　→実施時間減少</t>
  </si>
  <si>
    <r>
      <rPr>
        <b val="true"/>
        <sz val="20"/>
        <color rgb="FF000000"/>
        <rFont val="Noto Sans"/>
        <family val="2"/>
      </rPr>
      <t xml:space="preserve">例</t>
    </r>
    <r>
      <rPr>
        <b val="true"/>
        <sz val="20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ＭＳ Ｐゴシック"/>
        <family val="3"/>
        <charset val="128"/>
      </rPr>
      <t xml:space="preserve">10km</t>
    </r>
    <r>
      <rPr>
        <sz val="11"/>
        <color rgb="FF000000"/>
        <rFont val="Noto Sans"/>
        <family val="2"/>
      </rPr>
      <t xml:space="preserve">減</t>
    </r>
  </si>
  <si>
    <t xml:space="preserve">【６】パターン　負荷一定　→　実施時間一定</t>
  </si>
  <si>
    <r>
      <rPr>
        <b val="true"/>
        <sz val="20"/>
        <color rgb="FF000000"/>
        <rFont val="Noto Sans"/>
        <family val="2"/>
      </rPr>
      <t xml:space="preserve">例</t>
    </r>
    <r>
      <rPr>
        <b val="true"/>
        <sz val="20"/>
        <color rgb="FF000000"/>
        <rFont val="ＭＳ Ｐゴシック"/>
        <family val="3"/>
        <charset val="128"/>
      </rPr>
      <t xml:space="preserve">7</t>
    </r>
  </si>
  <si>
    <t xml:space="preserve">【７】パターン　負荷増大　→実施時間減少</t>
  </si>
  <si>
    <r>
      <rPr>
        <b val="true"/>
        <sz val="20"/>
        <color rgb="FF000000"/>
        <rFont val="Noto Sans"/>
        <family val="2"/>
      </rPr>
      <t xml:space="preserve">例</t>
    </r>
    <r>
      <rPr>
        <b val="true"/>
        <sz val="20"/>
        <color rgb="FF000000"/>
        <rFont val="ＭＳ Ｐゴシック"/>
        <family val="3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【８】パターン　負荷増大</t>
    </r>
    <r>
      <rPr>
        <sz val="9"/>
        <color rgb="FF000000"/>
        <rFont val="ＭＳ Ｐゴシック"/>
        <family val="3"/>
        <charset val="128"/>
      </rPr>
      <t xml:space="preserve">(3.0→4.0→5.0)</t>
    </r>
    <r>
      <rPr>
        <sz val="9"/>
        <color rgb="FF000000"/>
        <rFont val="Noto Sans"/>
        <family val="2"/>
      </rPr>
      <t xml:space="preserve">実施時間減少</t>
    </r>
    <r>
      <rPr>
        <sz val="9"/>
        <color rgb="FF000000"/>
        <rFont val="ＭＳ Ｐ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ｾｯﾄ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＋高負荷</t>
    </r>
    <r>
      <rPr>
        <sz val="9"/>
        <color rgb="FF000000"/>
        <rFont val="ＭＳ Ｐゴシック"/>
        <family val="3"/>
        <charset val="128"/>
      </rPr>
      <t xml:space="preserve">(6.0-20S)×2</t>
    </r>
  </si>
  <si>
    <r>
      <rPr>
        <sz val="24"/>
        <color rgb="FF000000"/>
        <rFont val="ＭＳ Ｐゴシック"/>
        <family val="3"/>
        <charset val="128"/>
      </rPr>
      <t xml:space="preserve">2014</t>
    </r>
    <r>
      <rPr>
        <sz val="24"/>
        <color rgb="FF000000"/>
        <rFont val="Noto Sans"/>
        <family val="2"/>
      </rPr>
      <t xml:space="preserve">全国高体連自転車競技部専門部　トレーニング結果記録ボード記入例</t>
    </r>
  </si>
  <si>
    <r>
      <rPr>
        <b val="true"/>
        <sz val="20"/>
        <color rgb="FF000000"/>
        <rFont val="Noto Sans"/>
        <family val="2"/>
      </rPr>
      <t xml:space="preserve">例　</t>
    </r>
    <r>
      <rPr>
        <b val="true"/>
        <sz val="20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Noto Sans"/>
        <family val="2"/>
      </rPr>
      <t xml:space="preserve">ｽﾋﾟｰﾄﾞﾒｰﾀｰの目安
及び</t>
    </r>
    <r>
      <rPr>
        <sz val="9"/>
        <color rgb="FF000000"/>
        <rFont val="ＭＳ Ｐゴシック"/>
        <family val="3"/>
        <charset val="128"/>
      </rPr>
      <t xml:space="preserve">Pmax</t>
    </r>
    <r>
      <rPr>
        <sz val="9"/>
        <color rgb="FF000000"/>
        <rFont val="Noto Sans"/>
        <family val="2"/>
      </rPr>
      <t xml:space="preserve">の時間</t>
    </r>
  </si>
  <si>
    <t xml:space="preserve">○○高校自転車競技部</t>
  </si>
  <si>
    <r>
      <rPr>
        <sz val="20"/>
        <color rgb="FF000000"/>
        <rFont val="ＭＳ Ｐゴシック"/>
        <family val="3"/>
        <charset val="128"/>
      </rPr>
      <t xml:space="preserve">201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02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ＭＳ Ｐゴシック"/>
        <family val="3"/>
        <charset val="128"/>
      </rPr>
      <t xml:space="preserve">15</t>
    </r>
    <r>
      <rPr>
        <sz val="20"/>
        <color rgb="FF000000"/>
        <rFont val="Noto Sans"/>
        <family val="2"/>
      </rPr>
      <t xml:space="preserve">日（土）</t>
    </r>
  </si>
  <si>
    <t xml:space="preserve">○○大会まであと</t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A</t>
    </r>
  </si>
  <si>
    <t xml:space="preserve">○</t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B</t>
    </r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C</t>
    </r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D</t>
    </r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E</t>
    </r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F</t>
    </r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G</t>
    </r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H</t>
    </r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I</t>
    </r>
  </si>
  <si>
    <r>
      <rPr>
        <b val="true"/>
        <sz val="14"/>
        <color rgb="FF000000"/>
        <rFont val="Noto Sans"/>
        <family val="2"/>
      </rPr>
      <t xml:space="preserve">選手</t>
    </r>
    <r>
      <rPr>
        <b val="true"/>
        <sz val="14"/>
        <color rgb="FF000000"/>
        <rFont val="メイリオ"/>
        <family val="3"/>
        <charset val="128"/>
      </rPr>
      <t xml:space="preserve">J</t>
    </r>
  </si>
  <si>
    <r>
      <rPr>
        <sz val="9"/>
        <color rgb="FF000000"/>
        <rFont val="ＭＳ Ｐゴシック"/>
        <family val="3"/>
        <charset val="128"/>
      </rPr>
      <t xml:space="preserve">ODO</t>
    </r>
    <r>
      <rPr>
        <sz val="9"/>
        <color rgb="FF000000"/>
        <rFont val="Noto Sans"/>
        <family val="2"/>
      </rPr>
      <t xml:space="preserve">開始距離</t>
    </r>
  </si>
  <si>
    <r>
      <rPr>
        <sz val="9"/>
        <color rgb="FF000000"/>
        <rFont val="ＭＳ Ｐゴシック"/>
        <family val="3"/>
        <charset val="128"/>
      </rPr>
      <t xml:space="preserve">ODO</t>
    </r>
    <r>
      <rPr>
        <sz val="9"/>
        <color rgb="FF000000"/>
        <rFont val="Noto Sans"/>
        <family val="2"/>
      </rPr>
      <t xml:space="preserve">終了距離</t>
    </r>
  </si>
  <si>
    <t xml:space="preserve">練習開始と、練習終了時に、積算距離を選手に記入させる。</t>
  </si>
  <si>
    <t xml:space="preserve">数値・○</t>
  </si>
  <si>
    <r>
      <rPr>
        <sz val="16"/>
        <color rgb="FF000000"/>
        <rFont val="Noto Sans"/>
        <family val="2"/>
      </rPr>
      <t xml:space="preserve">パワーマックスの平均出力</t>
    </r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数値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と、ローラー終了（　○　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後に選手に記入させる。</t>
    </r>
  </si>
  <si>
    <t xml:space="preserve">積算距離を、出欠一覧に入力して、１ヶ月の走行距離を記録する。</t>
  </si>
  <si>
    <r>
      <rPr>
        <sz val="20"/>
        <color rgb="FF000000"/>
        <rFont val="ＭＳ Ｐゴシック"/>
        <family val="3"/>
        <charset val="128"/>
      </rPr>
      <t xml:space="preserve">2014</t>
    </r>
    <r>
      <rPr>
        <sz val="20"/>
        <color rgb="FF000000"/>
        <rFont val="Noto Sans"/>
        <family val="2"/>
      </rPr>
      <t xml:space="preserve">全国高体連自転車競技部専門部トレーニング結果一覧表（例</t>
    </r>
    <r>
      <rPr>
        <sz val="20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設定
距離合計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距離
順位</t>
    </r>
  </si>
  <si>
    <t xml:space="preserve">新年休</t>
  </si>
  <si>
    <t xml:space="preserve">休養日</t>
  </si>
  <si>
    <t xml:space="preserve">出　欠</t>
  </si>
  <si>
    <t xml:space="preserve">／</t>
  </si>
  <si>
    <t xml:space="preserve">×</t>
  </si>
  <si>
    <r>
      <rPr>
        <sz val="12"/>
        <color rgb="FF000000"/>
        <rFont val="Noto Sans"/>
        <family val="2"/>
      </rPr>
      <t xml:space="preserve">選手</t>
    </r>
    <r>
      <rPr>
        <sz val="12"/>
        <color rgb="FF000000"/>
        <rFont val="ＭＳ Ｐゴシック"/>
        <family val="3"/>
        <charset val="128"/>
      </rPr>
      <t xml:space="preserve">A</t>
    </r>
  </si>
  <si>
    <t xml:space="preserve">積算距離</t>
  </si>
  <si>
    <t xml:space="preserve">走行距離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color rgb="FF000000"/>
        <rFont val="Noto Sans"/>
        <family val="2"/>
      </rPr>
      <t xml:space="preserve">選手</t>
    </r>
    <r>
      <rPr>
        <sz val="12"/>
        <color rgb="FF000000"/>
        <rFont val="ＭＳ Ｐゴシック"/>
        <family val="3"/>
        <charset val="128"/>
      </rPr>
      <t xml:space="preserve">D</t>
    </r>
  </si>
  <si>
    <r>
      <rPr>
        <sz val="12"/>
        <color rgb="FF000000"/>
        <rFont val="Noto Sans"/>
        <family val="2"/>
      </rPr>
      <t xml:space="preserve">選手</t>
    </r>
    <r>
      <rPr>
        <sz val="12"/>
        <color rgb="FF000000"/>
        <rFont val="ＭＳ Ｐゴシック"/>
        <family val="3"/>
        <charset val="128"/>
      </rPr>
      <t xml:space="preserve">E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G</t>
    </r>
  </si>
  <si>
    <t xml:space="preserve">△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H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I</t>
    </r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J</t>
    </r>
  </si>
  <si>
    <t xml:space="preserve">休養日・休業日</t>
  </si>
  <si>
    <t xml:space="preserve">○欠席・△講習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km&quot;"/>
    <numFmt numFmtId="166" formatCode="#.0&quot;kp&quot;"/>
    <numFmt numFmtId="167" formatCode="#\秒"/>
    <numFmt numFmtId="168" formatCode="#\分"/>
    <numFmt numFmtId="169" formatCode="#\日"/>
    <numFmt numFmtId="170" formatCode="m/d;@"/>
    <numFmt numFmtId="171" formatCode="General"/>
  </numFmts>
  <fonts count="5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1"/>
      <color rgb="FFFFFF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3366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FF0000"/>
      <name val="メイリオ"/>
      <family val="3"/>
      <charset val="128"/>
    </font>
    <font>
      <sz val="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9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1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9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1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14" min="4" style="1" width="6.62"/>
    <col collapsed="false" customWidth="true" hidden="false" outlineLevel="0" max="24" min="15" style="0" width="6.62"/>
    <col collapsed="false" customWidth="true" hidden="false" outlineLevel="0" max="25" min="25" style="0" width="5.99"/>
    <col collapsed="false" customWidth="true" hidden="false" outlineLevel="0" max="26" min="26" style="0" width="3.62"/>
  </cols>
  <sheetData>
    <row r="2" customFormat="false" ht="28.5" hidden="false" customHeight="false" outlineLevel="0" collapsed="false">
      <c r="B2" s="2" t="s">
        <v>0</v>
      </c>
    </row>
    <row r="4" customFormat="false" ht="18.75" hidden="false" customHeight="false" outlineLevel="0" collapsed="false">
      <c r="B4" s="3" t="s">
        <v>1</v>
      </c>
      <c r="C4" s="4" t="s">
        <v>2</v>
      </c>
    </row>
    <row r="5" customFormat="false" ht="18.75" hidden="false" customHeight="false" outlineLevel="0" collapsed="false">
      <c r="B5" s="3" t="s">
        <v>3</v>
      </c>
      <c r="C5" s="4" t="s">
        <v>4</v>
      </c>
    </row>
    <row r="6" customFormat="false" ht="18.75" hidden="false" customHeight="false" outlineLevel="0" collapsed="false">
      <c r="B6" s="3" t="s">
        <v>5</v>
      </c>
      <c r="C6" s="4" t="s">
        <v>6</v>
      </c>
    </row>
    <row r="7" customFormat="false" ht="18.75" hidden="false" customHeight="false" outlineLevel="0" collapsed="false">
      <c r="B7" s="3" t="s">
        <v>7</v>
      </c>
      <c r="C7" s="4" t="s">
        <v>8</v>
      </c>
    </row>
    <row r="8" customFormat="false" ht="18.75" hidden="false" customHeight="false" outlineLevel="0" collapsed="false">
      <c r="B8" s="3" t="s">
        <v>9</v>
      </c>
      <c r="C8" s="4" t="s">
        <v>10</v>
      </c>
    </row>
    <row r="9" customFormat="false" ht="18.75" hidden="false" customHeight="false" outlineLevel="0" collapsed="false">
      <c r="B9" s="3" t="s">
        <v>11</v>
      </c>
      <c r="C9" s="4" t="s">
        <v>12</v>
      </c>
    </row>
    <row r="10" customFormat="false" ht="18.75" hidden="false" customHeight="false" outlineLevel="0" collapsed="false">
      <c r="B10" s="3" t="s">
        <v>13</v>
      </c>
      <c r="C10" s="4" t="s">
        <v>14</v>
      </c>
    </row>
    <row r="12" customFormat="false" ht="18.95" hidden="false" customHeight="true" outlineLevel="0" collapsed="false">
      <c r="B12" s="5" t="s">
        <v>15</v>
      </c>
      <c r="C12" s="6" t="s">
        <v>16</v>
      </c>
      <c r="D12" s="7" t="s">
        <v>17</v>
      </c>
      <c r="E12" s="8" t="s">
        <v>18</v>
      </c>
      <c r="F12" s="7" t="s">
        <v>17</v>
      </c>
      <c r="G12" s="9" t="s">
        <v>18</v>
      </c>
      <c r="H12" s="7" t="s">
        <v>17</v>
      </c>
      <c r="I12" s="10" t="s">
        <v>18</v>
      </c>
      <c r="J12" s="7" t="s">
        <v>17</v>
      </c>
      <c r="K12" s="10" t="s">
        <v>18</v>
      </c>
      <c r="L12" s="7" t="s">
        <v>17</v>
      </c>
      <c r="M12" s="11" t="s">
        <v>18</v>
      </c>
      <c r="N12" s="7" t="s">
        <v>17</v>
      </c>
      <c r="O12" s="12"/>
      <c r="P12" s="12"/>
      <c r="Q12" s="13" t="s">
        <v>19</v>
      </c>
    </row>
    <row r="13" customFormat="false" ht="18.95" hidden="false" customHeight="true" outlineLevel="0" collapsed="false">
      <c r="B13" s="5"/>
      <c r="C13" s="14" t="s">
        <v>20</v>
      </c>
      <c r="D13" s="15" t="n">
        <v>10</v>
      </c>
      <c r="E13" s="16" t="n">
        <v>3.5</v>
      </c>
      <c r="F13" s="15" t="n">
        <v>10</v>
      </c>
      <c r="G13" s="17" t="n">
        <v>3</v>
      </c>
      <c r="H13" s="15" t="n">
        <v>10</v>
      </c>
      <c r="I13" s="18" t="n">
        <v>2.7</v>
      </c>
      <c r="J13" s="15" t="n">
        <v>10</v>
      </c>
      <c r="K13" s="18" t="n">
        <v>2.5</v>
      </c>
      <c r="L13" s="15" t="n">
        <v>10</v>
      </c>
      <c r="M13" s="19" t="n">
        <v>2.3</v>
      </c>
      <c r="N13" s="20" t="n">
        <v>20</v>
      </c>
      <c r="O13" s="21"/>
      <c r="P13" s="21"/>
      <c r="Q13" s="22" t="n">
        <f aca="false">D13+F13+H13+J13+L13+N13</f>
        <v>70</v>
      </c>
    </row>
    <row r="14" customFormat="false" ht="18.95" hidden="false" customHeight="true" outlineLevel="0" collapsed="false">
      <c r="B14" s="5"/>
      <c r="C14" s="14" t="s">
        <v>21</v>
      </c>
      <c r="D14" s="23" t="s">
        <v>22</v>
      </c>
      <c r="E14" s="24" t="n">
        <v>30</v>
      </c>
      <c r="F14" s="23" t="s">
        <v>22</v>
      </c>
      <c r="G14" s="24" t="n">
        <v>40</v>
      </c>
      <c r="H14" s="23" t="s">
        <v>22</v>
      </c>
      <c r="I14" s="24" t="n">
        <v>50</v>
      </c>
      <c r="J14" s="23" t="s">
        <v>22</v>
      </c>
      <c r="K14" s="24" t="n">
        <v>60</v>
      </c>
      <c r="L14" s="23" t="s">
        <v>22</v>
      </c>
      <c r="M14" s="24" t="n">
        <v>70</v>
      </c>
      <c r="N14" s="23" t="s">
        <v>23</v>
      </c>
      <c r="O14" s="21"/>
      <c r="P14" s="21"/>
      <c r="Q14" s="25" t="s">
        <v>24</v>
      </c>
    </row>
    <row r="15" customFormat="false" ht="18.95" hidden="false" customHeight="true" outlineLevel="0" collapsed="false">
      <c r="B15" s="26" t="s">
        <v>25</v>
      </c>
      <c r="C15" s="27" t="s">
        <v>26</v>
      </c>
      <c r="D15" s="28" t="n">
        <v>15</v>
      </c>
      <c r="E15" s="28" t="n">
        <v>2</v>
      </c>
      <c r="F15" s="28" t="n">
        <v>15</v>
      </c>
      <c r="G15" s="28" t="n">
        <v>2</v>
      </c>
      <c r="H15" s="28" t="n">
        <v>15</v>
      </c>
      <c r="I15" s="28" t="n">
        <v>2</v>
      </c>
      <c r="J15" s="28" t="n">
        <v>15</v>
      </c>
      <c r="K15" s="28" t="n">
        <v>2</v>
      </c>
      <c r="L15" s="28" t="n">
        <v>15</v>
      </c>
      <c r="M15" s="28" t="n">
        <v>2</v>
      </c>
      <c r="N15" s="28" t="n">
        <v>30</v>
      </c>
      <c r="O15" s="29"/>
      <c r="P15" s="30" t="s">
        <v>27</v>
      </c>
      <c r="Q15" s="31" t="n">
        <f aca="false">SUM(D15:N15)</f>
        <v>115</v>
      </c>
    </row>
    <row r="16" customFormat="false" ht="18.95" hidden="false" customHeight="true" outlineLevel="0" collapsed="false">
      <c r="B16" s="26"/>
      <c r="C16" s="27" t="s">
        <v>28</v>
      </c>
      <c r="D16" s="28" t="n">
        <v>14</v>
      </c>
      <c r="E16" s="28" t="n">
        <v>2</v>
      </c>
      <c r="F16" s="28" t="n">
        <v>14</v>
      </c>
      <c r="G16" s="28" t="n">
        <v>2</v>
      </c>
      <c r="H16" s="28" t="n">
        <v>14</v>
      </c>
      <c r="I16" s="28" t="n">
        <v>2</v>
      </c>
      <c r="J16" s="28" t="n">
        <v>14</v>
      </c>
      <c r="K16" s="28" t="n">
        <v>2</v>
      </c>
      <c r="L16" s="28" t="n">
        <v>14</v>
      </c>
      <c r="M16" s="28" t="n">
        <v>2</v>
      </c>
      <c r="N16" s="28" t="n">
        <v>28</v>
      </c>
      <c r="O16" s="29"/>
      <c r="P16" s="30" t="s">
        <v>27</v>
      </c>
      <c r="Q16" s="31" t="n">
        <f aca="false">SUM(D16:N16)</f>
        <v>108</v>
      </c>
    </row>
    <row r="17" customFormat="false" ht="18.95" hidden="false" customHeight="true" outlineLevel="0" collapsed="false">
      <c r="B17" s="26"/>
      <c r="C17" s="32" t="s">
        <v>29</v>
      </c>
      <c r="D17" s="33" t="n">
        <v>12</v>
      </c>
      <c r="E17" s="33" t="n">
        <v>2</v>
      </c>
      <c r="F17" s="33" t="n">
        <v>12</v>
      </c>
      <c r="G17" s="33" t="n">
        <v>2</v>
      </c>
      <c r="H17" s="33" t="n">
        <v>12</v>
      </c>
      <c r="I17" s="33" t="n">
        <v>2</v>
      </c>
      <c r="J17" s="33" t="n">
        <v>12</v>
      </c>
      <c r="K17" s="33" t="n">
        <v>2</v>
      </c>
      <c r="L17" s="33" t="n">
        <v>12</v>
      </c>
      <c r="M17" s="33" t="n">
        <v>2</v>
      </c>
      <c r="N17" s="33" t="n">
        <v>24</v>
      </c>
      <c r="O17" s="34"/>
      <c r="P17" s="35" t="s">
        <v>27</v>
      </c>
      <c r="Q17" s="36" t="n">
        <f aca="false">SUM(D17:N17)</f>
        <v>94</v>
      </c>
    </row>
    <row r="18" customFormat="false" ht="13.5" hidden="false" customHeight="false" outlineLevel="0" collapsed="false">
      <c r="B18" s="37"/>
      <c r="C18" s="38" t="s">
        <v>30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1"/>
      <c r="R18" s="42"/>
    </row>
    <row r="19" customFormat="false" ht="13.5" hidden="false" customHeight="false" outlineLevel="0" collapsed="false">
      <c r="B19" s="43"/>
      <c r="C19" s="43"/>
      <c r="D19" s="44"/>
      <c r="E19" s="45"/>
      <c r="F19" s="44"/>
      <c r="G19" s="45"/>
      <c r="H19" s="44"/>
      <c r="I19" s="45"/>
      <c r="J19" s="44"/>
      <c r="K19" s="45"/>
      <c r="L19" s="44"/>
      <c r="M19" s="45"/>
      <c r="N19" s="44"/>
      <c r="O19" s="43"/>
      <c r="P19" s="43"/>
      <c r="Q19" s="43"/>
    </row>
    <row r="20" customFormat="false" ht="18.95" hidden="false" customHeight="true" outlineLevel="0" collapsed="false">
      <c r="B20" s="5" t="s">
        <v>31</v>
      </c>
      <c r="C20" s="6" t="s">
        <v>16</v>
      </c>
      <c r="D20" s="7" t="s">
        <v>17</v>
      </c>
      <c r="E20" s="46" t="s">
        <v>18</v>
      </c>
      <c r="F20" s="7" t="s">
        <v>17</v>
      </c>
      <c r="G20" s="9" t="s">
        <v>18</v>
      </c>
      <c r="H20" s="7" t="s">
        <v>17</v>
      </c>
      <c r="I20" s="11" t="s">
        <v>18</v>
      </c>
      <c r="J20" s="7" t="s">
        <v>17</v>
      </c>
      <c r="K20" s="46" t="s">
        <v>18</v>
      </c>
      <c r="L20" s="7" t="s">
        <v>17</v>
      </c>
      <c r="M20" s="9" t="s">
        <v>18</v>
      </c>
      <c r="N20" s="7" t="s">
        <v>17</v>
      </c>
      <c r="O20" s="12"/>
      <c r="P20" s="12"/>
      <c r="Q20" s="13" t="s">
        <v>19</v>
      </c>
    </row>
    <row r="21" customFormat="false" ht="18.95" hidden="false" customHeight="true" outlineLevel="0" collapsed="false">
      <c r="B21" s="5"/>
      <c r="C21" s="14" t="s">
        <v>20</v>
      </c>
      <c r="D21" s="15" t="n">
        <v>10</v>
      </c>
      <c r="E21" s="47" t="n">
        <v>7</v>
      </c>
      <c r="F21" s="15" t="n">
        <v>10</v>
      </c>
      <c r="G21" s="17" t="n">
        <v>6</v>
      </c>
      <c r="H21" s="15" t="n">
        <v>10</v>
      </c>
      <c r="I21" s="19" t="n">
        <v>5</v>
      </c>
      <c r="J21" s="15" t="n">
        <v>10</v>
      </c>
      <c r="K21" s="47" t="n">
        <v>4</v>
      </c>
      <c r="L21" s="15" t="n">
        <v>10</v>
      </c>
      <c r="M21" s="17" t="n">
        <v>3</v>
      </c>
      <c r="N21" s="20" t="n">
        <v>20</v>
      </c>
      <c r="O21" s="21"/>
      <c r="P21" s="21"/>
      <c r="Q21" s="22" t="n">
        <f aca="false">D21+F21+H21+J21+L21+N21</f>
        <v>70</v>
      </c>
    </row>
    <row r="22" customFormat="false" ht="18.95" hidden="false" customHeight="true" outlineLevel="0" collapsed="false">
      <c r="B22" s="5"/>
      <c r="C22" s="14" t="s">
        <v>21</v>
      </c>
      <c r="D22" s="23" t="s">
        <v>22</v>
      </c>
      <c r="E22" s="24" t="n">
        <v>10</v>
      </c>
      <c r="F22" s="23" t="s">
        <v>22</v>
      </c>
      <c r="G22" s="24" t="n">
        <v>12</v>
      </c>
      <c r="H22" s="23" t="s">
        <v>22</v>
      </c>
      <c r="I22" s="24" t="n">
        <v>15</v>
      </c>
      <c r="J22" s="23" t="s">
        <v>22</v>
      </c>
      <c r="K22" s="24" t="n">
        <v>20</v>
      </c>
      <c r="L22" s="23" t="s">
        <v>22</v>
      </c>
      <c r="M22" s="24" t="n">
        <v>60</v>
      </c>
      <c r="N22" s="23" t="s">
        <v>23</v>
      </c>
      <c r="O22" s="21"/>
      <c r="P22" s="21"/>
      <c r="Q22" s="25" t="s">
        <v>24</v>
      </c>
    </row>
    <row r="23" customFormat="false" ht="18.95" hidden="false" customHeight="true" outlineLevel="0" collapsed="false">
      <c r="B23" s="26" t="s">
        <v>25</v>
      </c>
      <c r="C23" s="27" t="s">
        <v>26</v>
      </c>
      <c r="D23" s="28" t="n">
        <v>15</v>
      </c>
      <c r="E23" s="28" t="n">
        <v>2</v>
      </c>
      <c r="F23" s="28" t="n">
        <v>15</v>
      </c>
      <c r="G23" s="28" t="n">
        <v>2</v>
      </c>
      <c r="H23" s="28" t="n">
        <v>15</v>
      </c>
      <c r="I23" s="28" t="n">
        <v>2</v>
      </c>
      <c r="J23" s="28" t="n">
        <v>15</v>
      </c>
      <c r="K23" s="28" t="n">
        <v>2</v>
      </c>
      <c r="L23" s="28" t="n">
        <v>15</v>
      </c>
      <c r="M23" s="28" t="n">
        <v>2</v>
      </c>
      <c r="N23" s="28" t="n">
        <v>30</v>
      </c>
      <c r="O23" s="29"/>
      <c r="P23" s="29"/>
      <c r="Q23" s="31" t="n">
        <f aca="false">SUM(D23:P23)</f>
        <v>115</v>
      </c>
    </row>
    <row r="24" customFormat="false" ht="18.95" hidden="false" customHeight="true" outlineLevel="0" collapsed="false">
      <c r="B24" s="26"/>
      <c r="C24" s="27" t="s">
        <v>28</v>
      </c>
      <c r="D24" s="28" t="n">
        <v>14</v>
      </c>
      <c r="E24" s="28" t="n">
        <v>2</v>
      </c>
      <c r="F24" s="28" t="n">
        <v>14</v>
      </c>
      <c r="G24" s="28" t="n">
        <v>2</v>
      </c>
      <c r="H24" s="28" t="n">
        <v>14</v>
      </c>
      <c r="I24" s="28" t="n">
        <v>2</v>
      </c>
      <c r="J24" s="28" t="n">
        <v>14</v>
      </c>
      <c r="K24" s="28" t="n">
        <v>2</v>
      </c>
      <c r="L24" s="28" t="n">
        <v>14</v>
      </c>
      <c r="M24" s="28" t="n">
        <v>2</v>
      </c>
      <c r="N24" s="28" t="n">
        <v>28</v>
      </c>
      <c r="O24" s="29"/>
      <c r="P24" s="29"/>
      <c r="Q24" s="31" t="n">
        <f aca="false">SUM(D24:P24)</f>
        <v>108</v>
      </c>
    </row>
    <row r="25" customFormat="false" ht="18.95" hidden="false" customHeight="true" outlineLevel="0" collapsed="false">
      <c r="B25" s="26"/>
      <c r="C25" s="32" t="s">
        <v>29</v>
      </c>
      <c r="D25" s="33" t="n">
        <v>12</v>
      </c>
      <c r="E25" s="33" t="n">
        <v>2</v>
      </c>
      <c r="F25" s="33" t="n">
        <v>12</v>
      </c>
      <c r="G25" s="33" t="n">
        <v>2</v>
      </c>
      <c r="H25" s="33" t="n">
        <v>12</v>
      </c>
      <c r="I25" s="33" t="n">
        <v>2</v>
      </c>
      <c r="J25" s="33" t="n">
        <v>12</v>
      </c>
      <c r="K25" s="33" t="n">
        <v>2</v>
      </c>
      <c r="L25" s="33" t="n">
        <v>12</v>
      </c>
      <c r="M25" s="33" t="n">
        <v>2</v>
      </c>
      <c r="N25" s="33" t="n">
        <v>24</v>
      </c>
      <c r="O25" s="34"/>
      <c r="P25" s="34"/>
      <c r="Q25" s="36" t="n">
        <f aca="false">SUM(D25:P25)</f>
        <v>94</v>
      </c>
    </row>
    <row r="26" customFormat="false" ht="13.5" hidden="false" customHeight="false" outlineLevel="0" collapsed="false">
      <c r="B26" s="37"/>
      <c r="C26" s="38" t="s">
        <v>3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1"/>
    </row>
    <row r="27" customFormat="false" ht="13.5" hidden="false" customHeight="false" outlineLevel="0" collapsed="false">
      <c r="B27" s="43"/>
      <c r="C27" s="43"/>
      <c r="D27" s="44"/>
      <c r="E27" s="45"/>
      <c r="F27" s="44"/>
      <c r="G27" s="45"/>
      <c r="H27" s="44"/>
      <c r="I27" s="45"/>
      <c r="J27" s="44"/>
      <c r="K27" s="45"/>
      <c r="L27" s="44"/>
      <c r="M27" s="45"/>
      <c r="N27" s="44"/>
      <c r="O27" s="43"/>
      <c r="P27" s="43"/>
      <c r="Q27" s="43"/>
    </row>
    <row r="28" customFormat="false" ht="18.95" hidden="false" customHeight="true" outlineLevel="0" collapsed="false">
      <c r="B28" s="5" t="s">
        <v>33</v>
      </c>
      <c r="C28" s="6" t="s">
        <v>16</v>
      </c>
      <c r="D28" s="7" t="s">
        <v>17</v>
      </c>
      <c r="E28" s="9" t="s">
        <v>18</v>
      </c>
      <c r="F28" s="7" t="s">
        <v>17</v>
      </c>
      <c r="G28" s="46" t="s">
        <v>18</v>
      </c>
      <c r="H28" s="7" t="s">
        <v>17</v>
      </c>
      <c r="I28" s="11" t="s">
        <v>18</v>
      </c>
      <c r="J28" s="7" t="s">
        <v>17</v>
      </c>
      <c r="K28" s="9" t="s">
        <v>18</v>
      </c>
      <c r="L28" s="7" t="s">
        <v>17</v>
      </c>
      <c r="M28" s="46" t="s">
        <v>18</v>
      </c>
      <c r="N28" s="7" t="s">
        <v>17</v>
      </c>
      <c r="O28" s="12"/>
      <c r="P28" s="12"/>
      <c r="Q28" s="13" t="s">
        <v>19</v>
      </c>
    </row>
    <row r="29" customFormat="false" ht="18.95" hidden="false" customHeight="true" outlineLevel="0" collapsed="false">
      <c r="B29" s="5"/>
      <c r="C29" s="14" t="s">
        <v>20</v>
      </c>
      <c r="D29" s="15" t="n">
        <v>10</v>
      </c>
      <c r="E29" s="17" t="n">
        <v>3</v>
      </c>
      <c r="F29" s="15" t="n">
        <v>10</v>
      </c>
      <c r="G29" s="47" t="n">
        <v>4</v>
      </c>
      <c r="H29" s="15" t="n">
        <v>10</v>
      </c>
      <c r="I29" s="19" t="n">
        <v>5</v>
      </c>
      <c r="J29" s="15" t="n">
        <v>10</v>
      </c>
      <c r="K29" s="17" t="n">
        <v>6</v>
      </c>
      <c r="L29" s="15" t="n">
        <v>10</v>
      </c>
      <c r="M29" s="47" t="n">
        <v>7</v>
      </c>
      <c r="N29" s="20" t="n">
        <v>20</v>
      </c>
      <c r="O29" s="21"/>
      <c r="P29" s="21"/>
      <c r="Q29" s="22" t="n">
        <f aca="false">D29+F29+H29+J29+L29+N29</f>
        <v>70</v>
      </c>
    </row>
    <row r="30" customFormat="false" ht="18.95" hidden="false" customHeight="true" outlineLevel="0" collapsed="false">
      <c r="B30" s="5"/>
      <c r="C30" s="14" t="s">
        <v>21</v>
      </c>
      <c r="D30" s="23" t="s">
        <v>22</v>
      </c>
      <c r="E30" s="24" t="n">
        <v>60</v>
      </c>
      <c r="F30" s="23" t="s">
        <v>22</v>
      </c>
      <c r="G30" s="24" t="n">
        <v>20</v>
      </c>
      <c r="H30" s="23" t="s">
        <v>22</v>
      </c>
      <c r="I30" s="24" t="n">
        <v>15</v>
      </c>
      <c r="J30" s="23" t="s">
        <v>22</v>
      </c>
      <c r="K30" s="24" t="n">
        <v>12</v>
      </c>
      <c r="L30" s="23" t="s">
        <v>22</v>
      </c>
      <c r="M30" s="24" t="n">
        <v>10</v>
      </c>
      <c r="N30" s="23" t="s">
        <v>23</v>
      </c>
      <c r="O30" s="21"/>
      <c r="P30" s="21"/>
      <c r="Q30" s="25" t="s">
        <v>24</v>
      </c>
    </row>
    <row r="31" customFormat="false" ht="18.95" hidden="false" customHeight="true" outlineLevel="0" collapsed="false">
      <c r="B31" s="26" t="s">
        <v>25</v>
      </c>
      <c r="C31" s="27" t="s">
        <v>26</v>
      </c>
      <c r="D31" s="28" t="n">
        <v>15</v>
      </c>
      <c r="E31" s="28" t="n">
        <v>2</v>
      </c>
      <c r="F31" s="28" t="n">
        <v>15</v>
      </c>
      <c r="G31" s="28" t="n">
        <v>2</v>
      </c>
      <c r="H31" s="28" t="n">
        <v>15</v>
      </c>
      <c r="I31" s="28" t="n">
        <v>2</v>
      </c>
      <c r="J31" s="28" t="n">
        <v>15</v>
      </c>
      <c r="K31" s="28" t="n">
        <v>2</v>
      </c>
      <c r="L31" s="28" t="n">
        <v>15</v>
      </c>
      <c r="M31" s="28" t="n">
        <v>2</v>
      </c>
      <c r="N31" s="28" t="n">
        <v>30</v>
      </c>
      <c r="O31" s="29"/>
      <c r="P31" s="29"/>
      <c r="Q31" s="31" t="n">
        <f aca="false">SUM(D31:P31)</f>
        <v>115</v>
      </c>
    </row>
    <row r="32" customFormat="false" ht="18.95" hidden="false" customHeight="true" outlineLevel="0" collapsed="false">
      <c r="B32" s="26"/>
      <c r="C32" s="27" t="s">
        <v>28</v>
      </c>
      <c r="D32" s="28" t="n">
        <v>14</v>
      </c>
      <c r="E32" s="28" t="n">
        <v>2</v>
      </c>
      <c r="F32" s="28" t="n">
        <v>14</v>
      </c>
      <c r="G32" s="28" t="n">
        <v>2</v>
      </c>
      <c r="H32" s="28" t="n">
        <v>14</v>
      </c>
      <c r="I32" s="28" t="n">
        <v>2</v>
      </c>
      <c r="J32" s="28" t="n">
        <v>14</v>
      </c>
      <c r="K32" s="28" t="n">
        <v>2</v>
      </c>
      <c r="L32" s="28" t="n">
        <v>14</v>
      </c>
      <c r="M32" s="28" t="n">
        <v>2</v>
      </c>
      <c r="N32" s="28" t="n">
        <v>28</v>
      </c>
      <c r="O32" s="29"/>
      <c r="P32" s="29"/>
      <c r="Q32" s="31" t="n">
        <f aca="false">SUM(D32:P32)</f>
        <v>108</v>
      </c>
    </row>
    <row r="33" customFormat="false" ht="18.95" hidden="false" customHeight="true" outlineLevel="0" collapsed="false">
      <c r="B33" s="26"/>
      <c r="C33" s="32" t="s">
        <v>29</v>
      </c>
      <c r="D33" s="33" t="n">
        <v>12</v>
      </c>
      <c r="E33" s="33" t="n">
        <v>2</v>
      </c>
      <c r="F33" s="33" t="n">
        <v>12</v>
      </c>
      <c r="G33" s="33" t="n">
        <v>2</v>
      </c>
      <c r="H33" s="33" t="n">
        <v>12</v>
      </c>
      <c r="I33" s="33" t="n">
        <v>2</v>
      </c>
      <c r="J33" s="33" t="n">
        <v>12</v>
      </c>
      <c r="K33" s="33" t="n">
        <v>2</v>
      </c>
      <c r="L33" s="33" t="n">
        <v>12</v>
      </c>
      <c r="M33" s="33" t="n">
        <v>2</v>
      </c>
      <c r="N33" s="33" t="n">
        <v>24</v>
      </c>
      <c r="O33" s="34"/>
      <c r="P33" s="34"/>
      <c r="Q33" s="36" t="n">
        <f aca="false">SUM(D33:P33)</f>
        <v>94</v>
      </c>
    </row>
    <row r="34" customFormat="false" ht="13.5" hidden="false" customHeight="false" outlineLevel="0" collapsed="false">
      <c r="B34" s="37"/>
      <c r="C34" s="38" t="s">
        <v>34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/>
      <c r="P34" s="40"/>
      <c r="Q34" s="41"/>
    </row>
    <row r="35" customFormat="false" ht="13.5" hidden="false" customHeight="false" outlineLevel="0" collapsed="false">
      <c r="B35" s="43"/>
      <c r="C35" s="43"/>
      <c r="D35" s="44"/>
      <c r="E35" s="45"/>
      <c r="F35" s="44"/>
      <c r="G35" s="45"/>
      <c r="H35" s="44"/>
      <c r="I35" s="45"/>
      <c r="J35" s="44"/>
      <c r="K35" s="45"/>
      <c r="L35" s="44"/>
      <c r="M35" s="45"/>
      <c r="N35" s="44"/>
      <c r="O35" s="43"/>
      <c r="P35" s="43"/>
      <c r="Q35" s="43"/>
    </row>
    <row r="36" customFormat="false" ht="18.95" hidden="false" customHeight="true" outlineLevel="0" collapsed="false">
      <c r="B36" s="5" t="s">
        <v>35</v>
      </c>
      <c r="C36" s="6" t="s">
        <v>16</v>
      </c>
      <c r="D36" s="7" t="s">
        <v>17</v>
      </c>
      <c r="E36" s="46" t="s">
        <v>18</v>
      </c>
      <c r="F36" s="46" t="s">
        <v>18</v>
      </c>
      <c r="G36" s="7" t="s">
        <v>17</v>
      </c>
      <c r="H36" s="11" t="s">
        <v>18</v>
      </c>
      <c r="I36" s="11" t="s">
        <v>18</v>
      </c>
      <c r="J36" s="7" t="s">
        <v>17</v>
      </c>
      <c r="K36" s="9" t="s">
        <v>18</v>
      </c>
      <c r="L36" s="9" t="s">
        <v>18</v>
      </c>
      <c r="M36" s="7" t="s">
        <v>17</v>
      </c>
      <c r="N36" s="9" t="s">
        <v>18</v>
      </c>
      <c r="O36" s="9" t="s">
        <v>18</v>
      </c>
      <c r="P36" s="7" t="s">
        <v>17</v>
      </c>
      <c r="Q36" s="13" t="s">
        <v>19</v>
      </c>
    </row>
    <row r="37" customFormat="false" ht="18.95" hidden="false" customHeight="true" outlineLevel="0" collapsed="false">
      <c r="B37" s="5"/>
      <c r="C37" s="14" t="s">
        <v>20</v>
      </c>
      <c r="D37" s="15" t="n">
        <v>10</v>
      </c>
      <c r="E37" s="47" t="n">
        <v>4</v>
      </c>
      <c r="F37" s="47" t="n">
        <v>4</v>
      </c>
      <c r="G37" s="15" t="n">
        <v>10</v>
      </c>
      <c r="H37" s="19" t="n">
        <v>5</v>
      </c>
      <c r="I37" s="19" t="n">
        <v>5</v>
      </c>
      <c r="J37" s="15" t="n">
        <v>10</v>
      </c>
      <c r="K37" s="17" t="n">
        <v>6</v>
      </c>
      <c r="L37" s="17" t="n">
        <v>6</v>
      </c>
      <c r="M37" s="15" t="n">
        <v>10</v>
      </c>
      <c r="N37" s="17" t="n">
        <v>3</v>
      </c>
      <c r="O37" s="17" t="n">
        <v>3</v>
      </c>
      <c r="P37" s="20" t="n">
        <v>20</v>
      </c>
      <c r="Q37" s="22" t="n">
        <f aca="false">D37+G37+J37+M37+P37</f>
        <v>60</v>
      </c>
    </row>
    <row r="38" customFormat="false" ht="18.95" hidden="false" customHeight="true" outlineLevel="0" collapsed="false">
      <c r="B38" s="5"/>
      <c r="C38" s="14" t="s">
        <v>21</v>
      </c>
      <c r="D38" s="23" t="s">
        <v>22</v>
      </c>
      <c r="E38" s="24" t="n">
        <v>15</v>
      </c>
      <c r="F38" s="24" t="n">
        <v>15</v>
      </c>
      <c r="G38" s="23" t="s">
        <v>22</v>
      </c>
      <c r="H38" s="24" t="n">
        <v>15</v>
      </c>
      <c r="I38" s="24" t="n">
        <v>15</v>
      </c>
      <c r="J38" s="23" t="s">
        <v>22</v>
      </c>
      <c r="K38" s="24" t="n">
        <v>12</v>
      </c>
      <c r="L38" s="24" t="n">
        <v>12</v>
      </c>
      <c r="M38" s="23" t="s">
        <v>22</v>
      </c>
      <c r="N38" s="24" t="n">
        <v>12</v>
      </c>
      <c r="O38" s="48" t="n">
        <v>12</v>
      </c>
      <c r="P38" s="23" t="s">
        <v>23</v>
      </c>
      <c r="Q38" s="25" t="s">
        <v>24</v>
      </c>
    </row>
    <row r="39" customFormat="false" ht="18.95" hidden="false" customHeight="true" outlineLevel="0" collapsed="false">
      <c r="B39" s="26" t="s">
        <v>25</v>
      </c>
      <c r="C39" s="27" t="s">
        <v>26</v>
      </c>
      <c r="D39" s="28" t="n">
        <v>15</v>
      </c>
      <c r="E39" s="28" t="n">
        <v>1</v>
      </c>
      <c r="F39" s="28" t="n">
        <v>7</v>
      </c>
      <c r="G39" s="28" t="n">
        <v>15</v>
      </c>
      <c r="H39" s="28" t="n">
        <v>1</v>
      </c>
      <c r="I39" s="28" t="n">
        <v>7</v>
      </c>
      <c r="J39" s="28" t="n">
        <v>15</v>
      </c>
      <c r="K39" s="28" t="n">
        <v>1</v>
      </c>
      <c r="L39" s="28" t="n">
        <v>7</v>
      </c>
      <c r="M39" s="28" t="n">
        <v>15</v>
      </c>
      <c r="N39" s="28" t="n">
        <v>1</v>
      </c>
      <c r="O39" s="28" t="n">
        <v>7</v>
      </c>
      <c r="P39" s="28" t="n">
        <v>30</v>
      </c>
      <c r="Q39" s="31" t="n">
        <f aca="false">SUM(D39:P39)</f>
        <v>122</v>
      </c>
    </row>
    <row r="40" customFormat="false" ht="18.95" hidden="false" customHeight="true" outlineLevel="0" collapsed="false">
      <c r="B40" s="26"/>
      <c r="C40" s="27" t="s">
        <v>28</v>
      </c>
      <c r="D40" s="28" t="n">
        <v>14</v>
      </c>
      <c r="E40" s="28" t="n">
        <v>1</v>
      </c>
      <c r="F40" s="28" t="n">
        <v>7</v>
      </c>
      <c r="G40" s="28" t="n">
        <v>14</v>
      </c>
      <c r="H40" s="28" t="n">
        <v>1</v>
      </c>
      <c r="I40" s="28" t="n">
        <v>7</v>
      </c>
      <c r="J40" s="28" t="n">
        <v>14</v>
      </c>
      <c r="K40" s="28" t="n">
        <v>1</v>
      </c>
      <c r="L40" s="28" t="n">
        <v>7</v>
      </c>
      <c r="M40" s="28" t="n">
        <v>14</v>
      </c>
      <c r="N40" s="28" t="n">
        <v>1</v>
      </c>
      <c r="O40" s="28" t="n">
        <v>7</v>
      </c>
      <c r="P40" s="28" t="n">
        <v>28</v>
      </c>
      <c r="Q40" s="31" t="n">
        <f aca="false">SUM(D40:P40)</f>
        <v>116</v>
      </c>
    </row>
    <row r="41" customFormat="false" ht="18.95" hidden="false" customHeight="true" outlineLevel="0" collapsed="false">
      <c r="B41" s="26"/>
      <c r="C41" s="32" t="s">
        <v>29</v>
      </c>
      <c r="D41" s="33" t="n">
        <v>12</v>
      </c>
      <c r="E41" s="33" t="n">
        <v>1</v>
      </c>
      <c r="F41" s="33" t="n">
        <v>7</v>
      </c>
      <c r="G41" s="33" t="n">
        <v>12</v>
      </c>
      <c r="H41" s="33" t="n">
        <v>1</v>
      </c>
      <c r="I41" s="33" t="n">
        <v>7</v>
      </c>
      <c r="J41" s="33" t="n">
        <v>12</v>
      </c>
      <c r="K41" s="33" t="n">
        <v>1</v>
      </c>
      <c r="L41" s="33" t="n">
        <v>7</v>
      </c>
      <c r="M41" s="33" t="n">
        <v>12</v>
      </c>
      <c r="N41" s="33" t="n">
        <v>1</v>
      </c>
      <c r="O41" s="33" t="n">
        <v>7</v>
      </c>
      <c r="P41" s="33" t="n">
        <v>24</v>
      </c>
      <c r="Q41" s="36" t="n">
        <f aca="false">SUM(D41:P41)</f>
        <v>104</v>
      </c>
    </row>
    <row r="42" customFormat="false" ht="13.5" hidden="false" customHeight="false" outlineLevel="0" collapsed="false">
      <c r="B42" s="37"/>
      <c r="C42" s="38" t="s">
        <v>36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40"/>
      <c r="Q42" s="41"/>
    </row>
    <row r="43" customFormat="false" ht="13.5" hidden="false" customHeight="false" outlineLevel="0" collapsed="false">
      <c r="B43" s="43"/>
      <c r="C43" s="43"/>
      <c r="D43" s="44"/>
      <c r="E43" s="45"/>
      <c r="F43" s="44"/>
      <c r="G43" s="45"/>
      <c r="H43" s="44"/>
      <c r="I43" s="45"/>
      <c r="J43" s="44"/>
      <c r="K43" s="45"/>
      <c r="L43" s="44"/>
      <c r="M43" s="45"/>
      <c r="N43" s="44"/>
      <c r="O43" s="43"/>
      <c r="P43" s="43"/>
      <c r="Q43" s="43"/>
    </row>
    <row r="44" customFormat="false" ht="18.95" hidden="false" customHeight="true" outlineLevel="0" collapsed="false">
      <c r="B44" s="5" t="s">
        <v>37</v>
      </c>
      <c r="C44" s="6" t="s">
        <v>16</v>
      </c>
      <c r="D44" s="7" t="s">
        <v>17</v>
      </c>
      <c r="E44" s="11" t="s">
        <v>18</v>
      </c>
      <c r="F44" s="11" t="s">
        <v>18</v>
      </c>
      <c r="G44" s="7" t="s">
        <v>17</v>
      </c>
      <c r="H44" s="46" t="s">
        <v>18</v>
      </c>
      <c r="I44" s="46" t="s">
        <v>18</v>
      </c>
      <c r="J44" s="7" t="s">
        <v>17</v>
      </c>
      <c r="K44" s="11" t="s">
        <v>18</v>
      </c>
      <c r="L44" s="11" t="s">
        <v>18</v>
      </c>
      <c r="M44" s="7" t="s">
        <v>17</v>
      </c>
      <c r="N44" s="9" t="s">
        <v>18</v>
      </c>
      <c r="O44" s="9" t="s">
        <v>18</v>
      </c>
      <c r="P44" s="7" t="s">
        <v>17</v>
      </c>
      <c r="Q44" s="46" t="s">
        <v>18</v>
      </c>
      <c r="R44" s="46" t="s">
        <v>18</v>
      </c>
      <c r="S44" s="7" t="s">
        <v>17</v>
      </c>
      <c r="T44" s="13" t="s">
        <v>19</v>
      </c>
    </row>
    <row r="45" customFormat="false" ht="18.95" hidden="false" customHeight="true" outlineLevel="0" collapsed="false">
      <c r="B45" s="5"/>
      <c r="C45" s="14" t="s">
        <v>20</v>
      </c>
      <c r="D45" s="15" t="n">
        <v>10</v>
      </c>
      <c r="E45" s="19" t="n">
        <v>2.5</v>
      </c>
      <c r="F45" s="19" t="n">
        <v>2.5</v>
      </c>
      <c r="G45" s="49" t="n">
        <v>5</v>
      </c>
      <c r="H45" s="47" t="n">
        <v>4</v>
      </c>
      <c r="I45" s="47" t="n">
        <v>4</v>
      </c>
      <c r="J45" s="49" t="n">
        <v>5</v>
      </c>
      <c r="K45" s="19" t="n">
        <v>5</v>
      </c>
      <c r="L45" s="19" t="n">
        <v>5</v>
      </c>
      <c r="M45" s="49" t="n">
        <v>5</v>
      </c>
      <c r="N45" s="17" t="n">
        <v>6</v>
      </c>
      <c r="O45" s="17" t="n">
        <v>6</v>
      </c>
      <c r="P45" s="49" t="n">
        <v>5</v>
      </c>
      <c r="Q45" s="47" t="n">
        <v>7</v>
      </c>
      <c r="R45" s="47" t="n">
        <v>7</v>
      </c>
      <c r="S45" s="15" t="n">
        <v>10</v>
      </c>
      <c r="T45" s="22" t="n">
        <f aca="false">D45+G45+J45+M45+P45+S45</f>
        <v>40</v>
      </c>
    </row>
    <row r="46" customFormat="false" ht="18.95" hidden="false" customHeight="true" outlineLevel="0" collapsed="false">
      <c r="B46" s="5"/>
      <c r="C46" s="14" t="s">
        <v>21</v>
      </c>
      <c r="D46" s="23" t="s">
        <v>22</v>
      </c>
      <c r="E46" s="24" t="n">
        <v>30</v>
      </c>
      <c r="F46" s="24" t="n">
        <v>30</v>
      </c>
      <c r="G46" s="23" t="s">
        <v>38</v>
      </c>
      <c r="H46" s="24" t="n">
        <v>20</v>
      </c>
      <c r="I46" s="24" t="n">
        <v>20</v>
      </c>
      <c r="J46" s="23" t="s">
        <v>38</v>
      </c>
      <c r="K46" s="24" t="n">
        <v>15</v>
      </c>
      <c r="L46" s="24" t="n">
        <v>15</v>
      </c>
      <c r="M46" s="23" t="s">
        <v>38</v>
      </c>
      <c r="N46" s="24" t="n">
        <v>12</v>
      </c>
      <c r="O46" s="24" t="n">
        <v>12</v>
      </c>
      <c r="P46" s="23" t="s">
        <v>38</v>
      </c>
      <c r="Q46" s="24" t="n">
        <v>10</v>
      </c>
      <c r="R46" s="24" t="n">
        <v>10</v>
      </c>
      <c r="S46" s="23" t="s">
        <v>22</v>
      </c>
      <c r="T46" s="25" t="s">
        <v>24</v>
      </c>
    </row>
    <row r="47" customFormat="false" ht="18.95" hidden="false" customHeight="true" outlineLevel="0" collapsed="false">
      <c r="B47" s="26" t="s">
        <v>25</v>
      </c>
      <c r="C47" s="27" t="s">
        <v>26</v>
      </c>
      <c r="D47" s="28" t="n">
        <v>15</v>
      </c>
      <c r="E47" s="28" t="n">
        <v>1</v>
      </c>
      <c r="F47" s="28" t="n">
        <v>7</v>
      </c>
      <c r="G47" s="28" t="n">
        <v>8</v>
      </c>
      <c r="H47" s="28" t="n">
        <v>1</v>
      </c>
      <c r="I47" s="28" t="n">
        <v>7</v>
      </c>
      <c r="J47" s="28" t="n">
        <v>8</v>
      </c>
      <c r="K47" s="28" t="n">
        <v>1</v>
      </c>
      <c r="L47" s="28" t="n">
        <v>7</v>
      </c>
      <c r="M47" s="28" t="n">
        <v>8</v>
      </c>
      <c r="N47" s="28" t="n">
        <v>1</v>
      </c>
      <c r="O47" s="28" t="n">
        <v>7</v>
      </c>
      <c r="P47" s="28" t="n">
        <v>8</v>
      </c>
      <c r="Q47" s="28" t="n">
        <v>1</v>
      </c>
      <c r="R47" s="28" t="n">
        <v>7</v>
      </c>
      <c r="S47" s="28" t="n">
        <v>15</v>
      </c>
      <c r="T47" s="31" t="n">
        <f aca="false">SUM(G47:S47)</f>
        <v>79</v>
      </c>
    </row>
    <row r="48" customFormat="false" ht="18.95" hidden="false" customHeight="true" outlineLevel="0" collapsed="false">
      <c r="B48" s="26"/>
      <c r="C48" s="27" t="s">
        <v>28</v>
      </c>
      <c r="D48" s="28" t="n">
        <v>14</v>
      </c>
      <c r="E48" s="28" t="n">
        <v>1</v>
      </c>
      <c r="F48" s="28" t="n">
        <v>7</v>
      </c>
      <c r="G48" s="28" t="n">
        <v>7</v>
      </c>
      <c r="H48" s="28" t="n">
        <v>1</v>
      </c>
      <c r="I48" s="28" t="n">
        <v>7</v>
      </c>
      <c r="J48" s="28" t="n">
        <v>7</v>
      </c>
      <c r="K48" s="28" t="n">
        <v>1</v>
      </c>
      <c r="L48" s="28" t="n">
        <v>7</v>
      </c>
      <c r="M48" s="28" t="n">
        <v>7</v>
      </c>
      <c r="N48" s="28" t="n">
        <v>1</v>
      </c>
      <c r="O48" s="28" t="n">
        <v>7</v>
      </c>
      <c r="P48" s="28" t="n">
        <v>7</v>
      </c>
      <c r="Q48" s="28" t="n">
        <v>1</v>
      </c>
      <c r="R48" s="28" t="n">
        <v>7</v>
      </c>
      <c r="S48" s="28" t="n">
        <v>14</v>
      </c>
      <c r="T48" s="31" t="n">
        <f aca="false">SUM(G48:S48)</f>
        <v>74</v>
      </c>
    </row>
    <row r="49" customFormat="false" ht="18.95" hidden="false" customHeight="true" outlineLevel="0" collapsed="false">
      <c r="B49" s="26"/>
      <c r="C49" s="32" t="s">
        <v>29</v>
      </c>
      <c r="D49" s="33" t="n">
        <v>12</v>
      </c>
      <c r="E49" s="33" t="n">
        <v>1</v>
      </c>
      <c r="F49" s="33" t="n">
        <v>7</v>
      </c>
      <c r="G49" s="33" t="n">
        <v>6</v>
      </c>
      <c r="H49" s="33" t="n">
        <v>1</v>
      </c>
      <c r="I49" s="33" t="n">
        <v>7</v>
      </c>
      <c r="J49" s="33" t="n">
        <v>6</v>
      </c>
      <c r="K49" s="33" t="n">
        <v>1</v>
      </c>
      <c r="L49" s="33" t="n">
        <v>7</v>
      </c>
      <c r="M49" s="33" t="n">
        <v>6</v>
      </c>
      <c r="N49" s="33" t="n">
        <v>1</v>
      </c>
      <c r="O49" s="33" t="n">
        <v>7</v>
      </c>
      <c r="P49" s="33" t="n">
        <v>6</v>
      </c>
      <c r="Q49" s="33" t="n">
        <v>1</v>
      </c>
      <c r="R49" s="33" t="n">
        <v>7</v>
      </c>
      <c r="S49" s="33" t="n">
        <v>12</v>
      </c>
      <c r="T49" s="36" t="n">
        <f aca="false">SUM(G49:S49)</f>
        <v>68</v>
      </c>
    </row>
    <row r="50" customFormat="false" ht="13.5" hidden="false" customHeight="false" outlineLevel="0" collapsed="false">
      <c r="B50" s="37"/>
      <c r="C50" s="38" t="s">
        <v>39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40"/>
      <c r="Q50" s="41"/>
    </row>
    <row r="51" customFormat="false" ht="13.5" hidden="false" customHeight="false" outlineLevel="0" collapsed="false">
      <c r="B51" s="43"/>
      <c r="C51" s="43"/>
      <c r="D51" s="44"/>
      <c r="E51" s="45"/>
      <c r="F51" s="44"/>
      <c r="G51" s="45"/>
      <c r="H51" s="44"/>
      <c r="I51" s="45"/>
      <c r="J51" s="44"/>
      <c r="K51" s="45"/>
      <c r="L51" s="44"/>
      <c r="M51" s="45"/>
      <c r="N51" s="44"/>
      <c r="O51" s="43"/>
      <c r="P51" s="43"/>
      <c r="Q51" s="43"/>
    </row>
    <row r="52" customFormat="false" ht="18.95" hidden="false" customHeight="true" outlineLevel="0" collapsed="false">
      <c r="B52" s="5" t="s">
        <v>40</v>
      </c>
      <c r="C52" s="6" t="s">
        <v>16</v>
      </c>
      <c r="D52" s="7" t="s">
        <v>17</v>
      </c>
      <c r="E52" s="9" t="s">
        <v>18</v>
      </c>
      <c r="F52" s="7" t="s">
        <v>17</v>
      </c>
      <c r="G52" s="9" t="s">
        <v>18</v>
      </c>
      <c r="H52" s="7" t="s">
        <v>17</v>
      </c>
      <c r="I52" s="9" t="s">
        <v>18</v>
      </c>
      <c r="J52" s="7" t="s">
        <v>17</v>
      </c>
      <c r="K52" s="9" t="s">
        <v>18</v>
      </c>
      <c r="L52" s="7" t="s">
        <v>17</v>
      </c>
      <c r="M52" s="9" t="s">
        <v>18</v>
      </c>
      <c r="N52" s="7" t="s">
        <v>17</v>
      </c>
      <c r="O52" s="9" t="s">
        <v>18</v>
      </c>
      <c r="P52" s="7" t="s">
        <v>17</v>
      </c>
      <c r="Q52" s="9" t="s">
        <v>18</v>
      </c>
      <c r="R52" s="7" t="s">
        <v>17</v>
      </c>
      <c r="S52" s="9" t="s">
        <v>18</v>
      </c>
      <c r="T52" s="7" t="s">
        <v>17</v>
      </c>
      <c r="U52" s="9" t="s">
        <v>18</v>
      </c>
      <c r="V52" s="7" t="s">
        <v>17</v>
      </c>
      <c r="W52" s="13" t="s">
        <v>19</v>
      </c>
    </row>
    <row r="53" customFormat="false" ht="18.95" hidden="false" customHeight="true" outlineLevel="0" collapsed="false">
      <c r="B53" s="5"/>
      <c r="C53" s="14" t="s">
        <v>20</v>
      </c>
      <c r="D53" s="15" t="n">
        <v>10</v>
      </c>
      <c r="E53" s="17" t="n">
        <v>3</v>
      </c>
      <c r="F53" s="49" t="n">
        <v>5</v>
      </c>
      <c r="G53" s="17" t="n">
        <v>3</v>
      </c>
      <c r="H53" s="49" t="n">
        <v>5</v>
      </c>
      <c r="I53" s="17" t="n">
        <v>3</v>
      </c>
      <c r="J53" s="49" t="n">
        <v>5</v>
      </c>
      <c r="K53" s="17" t="n">
        <v>3</v>
      </c>
      <c r="L53" s="49" t="n">
        <v>5</v>
      </c>
      <c r="M53" s="17" t="n">
        <v>3</v>
      </c>
      <c r="N53" s="49" t="n">
        <v>5</v>
      </c>
      <c r="O53" s="17" t="n">
        <v>3</v>
      </c>
      <c r="P53" s="49" t="n">
        <v>5</v>
      </c>
      <c r="Q53" s="17" t="n">
        <v>3</v>
      </c>
      <c r="R53" s="49" t="n">
        <v>5</v>
      </c>
      <c r="S53" s="17" t="n">
        <v>3</v>
      </c>
      <c r="T53" s="49" t="n">
        <v>5</v>
      </c>
      <c r="U53" s="17" t="n">
        <v>3</v>
      </c>
      <c r="V53" s="15" t="n">
        <v>10</v>
      </c>
      <c r="W53" s="22" t="n">
        <f aca="false">D53+F53+H53+J53+L53+N53+P53+R53+T53+V53</f>
        <v>60</v>
      </c>
      <c r="X53" s="0" t="s">
        <v>41</v>
      </c>
    </row>
    <row r="54" customFormat="false" ht="18.95" hidden="false" customHeight="true" outlineLevel="0" collapsed="false">
      <c r="B54" s="5"/>
      <c r="C54" s="14" t="s">
        <v>21</v>
      </c>
      <c r="D54" s="23" t="s">
        <v>22</v>
      </c>
      <c r="E54" s="24" t="n">
        <v>30</v>
      </c>
      <c r="F54" s="23" t="s">
        <v>38</v>
      </c>
      <c r="G54" s="24" t="n">
        <v>30</v>
      </c>
      <c r="H54" s="23" t="s">
        <v>38</v>
      </c>
      <c r="I54" s="24" t="n">
        <v>30</v>
      </c>
      <c r="J54" s="23" t="s">
        <v>38</v>
      </c>
      <c r="K54" s="24" t="n">
        <v>30</v>
      </c>
      <c r="L54" s="23" t="s">
        <v>38</v>
      </c>
      <c r="M54" s="24" t="n">
        <v>30</v>
      </c>
      <c r="N54" s="23" t="s">
        <v>38</v>
      </c>
      <c r="O54" s="24" t="n">
        <v>30</v>
      </c>
      <c r="P54" s="23" t="s">
        <v>38</v>
      </c>
      <c r="Q54" s="24" t="n">
        <v>30</v>
      </c>
      <c r="R54" s="23" t="s">
        <v>38</v>
      </c>
      <c r="S54" s="24" t="n">
        <v>30</v>
      </c>
      <c r="T54" s="23" t="s">
        <v>38</v>
      </c>
      <c r="U54" s="24" t="n">
        <v>30</v>
      </c>
      <c r="V54" s="23" t="s">
        <v>22</v>
      </c>
      <c r="W54" s="25" t="s">
        <v>24</v>
      </c>
    </row>
    <row r="55" customFormat="false" ht="18.95" hidden="false" customHeight="true" outlineLevel="0" collapsed="false">
      <c r="B55" s="26" t="s">
        <v>25</v>
      </c>
      <c r="C55" s="27" t="s">
        <v>26</v>
      </c>
      <c r="D55" s="28" t="n">
        <v>15</v>
      </c>
      <c r="E55" s="28" t="n">
        <v>1</v>
      </c>
      <c r="F55" s="28" t="n">
        <v>8</v>
      </c>
      <c r="G55" s="28" t="n">
        <v>1</v>
      </c>
      <c r="H55" s="28" t="n">
        <v>8</v>
      </c>
      <c r="I55" s="28" t="n">
        <v>1</v>
      </c>
      <c r="J55" s="28" t="n">
        <v>8</v>
      </c>
      <c r="K55" s="28" t="n">
        <v>1</v>
      </c>
      <c r="L55" s="28" t="n">
        <v>8</v>
      </c>
      <c r="M55" s="28" t="n">
        <v>1</v>
      </c>
      <c r="N55" s="28" t="n">
        <v>8</v>
      </c>
      <c r="O55" s="28" t="n">
        <v>1</v>
      </c>
      <c r="P55" s="28" t="n">
        <v>8</v>
      </c>
      <c r="Q55" s="28" t="n">
        <v>1</v>
      </c>
      <c r="R55" s="28" t="n">
        <v>8</v>
      </c>
      <c r="S55" s="28" t="n">
        <v>1</v>
      </c>
      <c r="T55" s="28" t="n">
        <v>8</v>
      </c>
      <c r="U55" s="28" t="n">
        <v>1</v>
      </c>
      <c r="V55" s="28" t="n">
        <v>15</v>
      </c>
      <c r="W55" s="31" t="n">
        <f aca="false">SUM(D55:V55)</f>
        <v>103</v>
      </c>
    </row>
    <row r="56" customFormat="false" ht="18.95" hidden="false" customHeight="true" outlineLevel="0" collapsed="false">
      <c r="B56" s="26"/>
      <c r="C56" s="27" t="s">
        <v>28</v>
      </c>
      <c r="D56" s="28" t="n">
        <v>14</v>
      </c>
      <c r="E56" s="28" t="n">
        <v>1</v>
      </c>
      <c r="F56" s="28" t="n">
        <v>7</v>
      </c>
      <c r="G56" s="28" t="n">
        <v>1</v>
      </c>
      <c r="H56" s="28" t="n">
        <v>7</v>
      </c>
      <c r="I56" s="28" t="n">
        <v>1</v>
      </c>
      <c r="J56" s="28" t="n">
        <v>7</v>
      </c>
      <c r="K56" s="28" t="n">
        <v>1</v>
      </c>
      <c r="L56" s="28" t="n">
        <v>7</v>
      </c>
      <c r="M56" s="28" t="n">
        <v>1</v>
      </c>
      <c r="N56" s="28" t="n">
        <v>7</v>
      </c>
      <c r="O56" s="28" t="n">
        <v>1</v>
      </c>
      <c r="P56" s="28" t="n">
        <v>7</v>
      </c>
      <c r="Q56" s="28" t="n">
        <v>1</v>
      </c>
      <c r="R56" s="28" t="n">
        <v>7</v>
      </c>
      <c r="S56" s="28" t="n">
        <v>1</v>
      </c>
      <c r="T56" s="28" t="n">
        <v>7</v>
      </c>
      <c r="U56" s="28" t="n">
        <v>1</v>
      </c>
      <c r="V56" s="28" t="n">
        <v>14</v>
      </c>
      <c r="W56" s="31" t="n">
        <f aca="false">SUM(D56:V56)</f>
        <v>93</v>
      </c>
    </row>
    <row r="57" customFormat="false" ht="18.95" hidden="false" customHeight="true" outlineLevel="0" collapsed="false">
      <c r="B57" s="26"/>
      <c r="C57" s="32" t="s">
        <v>29</v>
      </c>
      <c r="D57" s="33" t="n">
        <v>12</v>
      </c>
      <c r="E57" s="33" t="n">
        <v>1</v>
      </c>
      <c r="F57" s="33" t="n">
        <v>6</v>
      </c>
      <c r="G57" s="33" t="n">
        <v>1</v>
      </c>
      <c r="H57" s="33" t="n">
        <v>6</v>
      </c>
      <c r="I57" s="33" t="n">
        <v>1</v>
      </c>
      <c r="J57" s="33" t="n">
        <v>6</v>
      </c>
      <c r="K57" s="33" t="n">
        <v>1</v>
      </c>
      <c r="L57" s="33" t="n">
        <v>6</v>
      </c>
      <c r="M57" s="33" t="n">
        <v>1</v>
      </c>
      <c r="N57" s="33" t="n">
        <v>6</v>
      </c>
      <c r="O57" s="33" t="n">
        <v>1</v>
      </c>
      <c r="P57" s="33" t="n">
        <v>6</v>
      </c>
      <c r="Q57" s="33" t="n">
        <v>1</v>
      </c>
      <c r="R57" s="33" t="n">
        <v>6</v>
      </c>
      <c r="S57" s="33" t="n">
        <v>1</v>
      </c>
      <c r="T57" s="33" t="n">
        <v>6</v>
      </c>
      <c r="U57" s="33" t="n">
        <v>1</v>
      </c>
      <c r="V57" s="33" t="n">
        <v>12</v>
      </c>
      <c r="W57" s="36" t="n">
        <f aca="false">SUM(D57:V57)</f>
        <v>81</v>
      </c>
    </row>
    <row r="58" customFormat="false" ht="13.5" hidden="false" customHeight="false" outlineLevel="0" collapsed="false">
      <c r="B58" s="37"/>
      <c r="C58" s="38" t="s">
        <v>42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40"/>
      <c r="Q58" s="41"/>
    </row>
    <row r="59" customFormat="false" ht="13.5" hidden="false" customHeight="false" outlineLevel="0" collapsed="false">
      <c r="B59" s="43"/>
      <c r="C59" s="43"/>
      <c r="D59" s="44"/>
      <c r="E59" s="45"/>
      <c r="F59" s="44"/>
      <c r="G59" s="45"/>
      <c r="H59" s="44"/>
      <c r="I59" s="45"/>
      <c r="J59" s="44"/>
      <c r="K59" s="45"/>
      <c r="L59" s="44"/>
      <c r="M59" s="45"/>
      <c r="N59" s="44"/>
      <c r="O59" s="43"/>
      <c r="P59" s="43"/>
      <c r="Q59" s="43"/>
    </row>
    <row r="60" customFormat="false" ht="18.95" hidden="false" customHeight="true" outlineLevel="0" collapsed="false">
      <c r="B60" s="5" t="s">
        <v>43</v>
      </c>
      <c r="C60" s="6" t="s">
        <v>16</v>
      </c>
      <c r="D60" s="7" t="s">
        <v>17</v>
      </c>
      <c r="E60" s="9" t="s">
        <v>18</v>
      </c>
      <c r="F60" s="7" t="s">
        <v>17</v>
      </c>
      <c r="G60" s="9" t="s">
        <v>18</v>
      </c>
      <c r="H60" s="7" t="s">
        <v>17</v>
      </c>
      <c r="I60" s="46" t="s">
        <v>18</v>
      </c>
      <c r="J60" s="7" t="s">
        <v>17</v>
      </c>
      <c r="K60" s="46" t="s">
        <v>18</v>
      </c>
      <c r="L60" s="7" t="s">
        <v>17</v>
      </c>
      <c r="M60" s="11" t="s">
        <v>18</v>
      </c>
      <c r="N60" s="7" t="s">
        <v>17</v>
      </c>
      <c r="O60" s="11" t="s">
        <v>18</v>
      </c>
      <c r="P60" s="7" t="s">
        <v>17</v>
      </c>
      <c r="Q60" s="9" t="s">
        <v>18</v>
      </c>
      <c r="R60" s="7" t="s">
        <v>17</v>
      </c>
      <c r="S60" s="9" t="s">
        <v>18</v>
      </c>
      <c r="T60" s="7" t="s">
        <v>17</v>
      </c>
      <c r="U60" s="50" t="s">
        <v>18</v>
      </c>
      <c r="V60" s="7" t="s">
        <v>17</v>
      </c>
      <c r="W60" s="13" t="s">
        <v>19</v>
      </c>
    </row>
    <row r="61" customFormat="false" ht="18.95" hidden="false" customHeight="true" outlineLevel="0" collapsed="false">
      <c r="B61" s="5"/>
      <c r="C61" s="14" t="s">
        <v>20</v>
      </c>
      <c r="D61" s="15" t="n">
        <v>10</v>
      </c>
      <c r="E61" s="17" t="n">
        <v>3</v>
      </c>
      <c r="F61" s="49" t="n">
        <v>5</v>
      </c>
      <c r="G61" s="17" t="n">
        <v>3</v>
      </c>
      <c r="H61" s="49" t="n">
        <v>5</v>
      </c>
      <c r="I61" s="47" t="n">
        <v>4</v>
      </c>
      <c r="J61" s="49" t="n">
        <v>5</v>
      </c>
      <c r="K61" s="47" t="n">
        <v>4</v>
      </c>
      <c r="L61" s="49" t="n">
        <v>5</v>
      </c>
      <c r="M61" s="19" t="n">
        <v>5</v>
      </c>
      <c r="N61" s="49" t="n">
        <v>5</v>
      </c>
      <c r="O61" s="19" t="n">
        <v>5</v>
      </c>
      <c r="P61" s="49" t="n">
        <v>5</v>
      </c>
      <c r="Q61" s="17" t="n">
        <v>6</v>
      </c>
      <c r="R61" s="49" t="n">
        <v>5</v>
      </c>
      <c r="S61" s="17" t="n">
        <v>6</v>
      </c>
      <c r="T61" s="49" t="n">
        <v>5</v>
      </c>
      <c r="U61" s="47" t="n">
        <v>7</v>
      </c>
      <c r="V61" s="15" t="n">
        <v>10</v>
      </c>
      <c r="W61" s="22" t="n">
        <f aca="false">D61+F61+H61+J61+L61+N61+P61+R61+T61+V61</f>
        <v>60</v>
      </c>
    </row>
    <row r="62" customFormat="false" ht="18.95" hidden="false" customHeight="true" outlineLevel="0" collapsed="false">
      <c r="B62" s="5"/>
      <c r="C62" s="14" t="s">
        <v>21</v>
      </c>
      <c r="D62" s="23" t="s">
        <v>22</v>
      </c>
      <c r="E62" s="51" t="n">
        <v>40</v>
      </c>
      <c r="F62" s="23" t="s">
        <v>38</v>
      </c>
      <c r="G62" s="51" t="n">
        <v>40</v>
      </c>
      <c r="H62" s="23" t="s">
        <v>38</v>
      </c>
      <c r="I62" s="51" t="n">
        <v>30</v>
      </c>
      <c r="J62" s="23" t="s">
        <v>38</v>
      </c>
      <c r="K62" s="51" t="n">
        <v>30</v>
      </c>
      <c r="L62" s="23" t="s">
        <v>38</v>
      </c>
      <c r="M62" s="51" t="n">
        <v>25</v>
      </c>
      <c r="N62" s="23" t="s">
        <v>38</v>
      </c>
      <c r="O62" s="51" t="n">
        <v>25</v>
      </c>
      <c r="P62" s="23" t="s">
        <v>38</v>
      </c>
      <c r="Q62" s="51" t="n">
        <v>20</v>
      </c>
      <c r="R62" s="23" t="s">
        <v>38</v>
      </c>
      <c r="S62" s="51" t="n">
        <v>20</v>
      </c>
      <c r="T62" s="23" t="s">
        <v>38</v>
      </c>
      <c r="U62" s="51" t="n">
        <v>15</v>
      </c>
      <c r="V62" s="23" t="s">
        <v>22</v>
      </c>
      <c r="W62" s="25" t="s">
        <v>24</v>
      </c>
    </row>
    <row r="63" customFormat="false" ht="18.95" hidden="false" customHeight="true" outlineLevel="0" collapsed="false">
      <c r="B63" s="26" t="s">
        <v>25</v>
      </c>
      <c r="C63" s="27" t="s">
        <v>26</v>
      </c>
      <c r="D63" s="28" t="n">
        <v>15</v>
      </c>
      <c r="E63" s="28" t="n">
        <v>1</v>
      </c>
      <c r="F63" s="28" t="n">
        <v>8</v>
      </c>
      <c r="G63" s="28" t="n">
        <v>1</v>
      </c>
      <c r="H63" s="28" t="n">
        <v>8</v>
      </c>
      <c r="I63" s="28" t="n">
        <v>1</v>
      </c>
      <c r="J63" s="28" t="n">
        <v>8</v>
      </c>
      <c r="K63" s="28" t="n">
        <v>1</v>
      </c>
      <c r="L63" s="28" t="n">
        <v>8</v>
      </c>
      <c r="M63" s="28" t="n">
        <v>1</v>
      </c>
      <c r="N63" s="28" t="n">
        <v>8</v>
      </c>
      <c r="O63" s="28" t="n">
        <v>1</v>
      </c>
      <c r="P63" s="28" t="n">
        <v>8</v>
      </c>
      <c r="Q63" s="28" t="n">
        <v>1</v>
      </c>
      <c r="R63" s="28" t="n">
        <v>8</v>
      </c>
      <c r="S63" s="28" t="n">
        <v>1</v>
      </c>
      <c r="T63" s="28" t="n">
        <v>8</v>
      </c>
      <c r="U63" s="28" t="n">
        <v>1</v>
      </c>
      <c r="V63" s="28" t="n">
        <v>15</v>
      </c>
      <c r="W63" s="31" t="n">
        <f aca="false">SUM(D63:V63)</f>
        <v>103</v>
      </c>
    </row>
    <row r="64" customFormat="false" ht="18.95" hidden="false" customHeight="true" outlineLevel="0" collapsed="false">
      <c r="B64" s="26"/>
      <c r="C64" s="27" t="s">
        <v>28</v>
      </c>
      <c r="D64" s="28" t="n">
        <v>14</v>
      </c>
      <c r="E64" s="28" t="n">
        <v>1</v>
      </c>
      <c r="F64" s="28" t="n">
        <v>7</v>
      </c>
      <c r="G64" s="28" t="n">
        <v>1</v>
      </c>
      <c r="H64" s="28" t="n">
        <v>7</v>
      </c>
      <c r="I64" s="28" t="n">
        <v>1</v>
      </c>
      <c r="J64" s="28" t="n">
        <v>7</v>
      </c>
      <c r="K64" s="28" t="n">
        <v>1</v>
      </c>
      <c r="L64" s="28" t="n">
        <v>7</v>
      </c>
      <c r="M64" s="28" t="n">
        <v>1</v>
      </c>
      <c r="N64" s="28" t="n">
        <v>7</v>
      </c>
      <c r="O64" s="28" t="n">
        <v>1</v>
      </c>
      <c r="P64" s="28" t="n">
        <v>7</v>
      </c>
      <c r="Q64" s="28" t="n">
        <v>1</v>
      </c>
      <c r="R64" s="28" t="n">
        <v>7</v>
      </c>
      <c r="S64" s="28" t="n">
        <v>1</v>
      </c>
      <c r="T64" s="28" t="n">
        <v>7</v>
      </c>
      <c r="U64" s="28" t="n">
        <v>1</v>
      </c>
      <c r="V64" s="28" t="n">
        <v>14</v>
      </c>
      <c r="W64" s="31" t="n">
        <f aca="false">SUM(D64:V64)</f>
        <v>93</v>
      </c>
    </row>
    <row r="65" customFormat="false" ht="18.95" hidden="false" customHeight="true" outlineLevel="0" collapsed="false">
      <c r="B65" s="26"/>
      <c r="C65" s="32" t="s">
        <v>29</v>
      </c>
      <c r="D65" s="33" t="n">
        <v>12</v>
      </c>
      <c r="E65" s="33" t="n">
        <v>1</v>
      </c>
      <c r="F65" s="33" t="n">
        <v>6</v>
      </c>
      <c r="G65" s="33" t="n">
        <v>1</v>
      </c>
      <c r="H65" s="33" t="n">
        <v>6</v>
      </c>
      <c r="I65" s="33" t="n">
        <v>1</v>
      </c>
      <c r="J65" s="33" t="n">
        <v>6</v>
      </c>
      <c r="K65" s="33" t="n">
        <v>1</v>
      </c>
      <c r="L65" s="33" t="n">
        <v>6</v>
      </c>
      <c r="M65" s="33" t="n">
        <v>1</v>
      </c>
      <c r="N65" s="33" t="n">
        <v>6</v>
      </c>
      <c r="O65" s="33" t="n">
        <v>1</v>
      </c>
      <c r="P65" s="33" t="n">
        <v>6</v>
      </c>
      <c r="Q65" s="33" t="n">
        <v>1</v>
      </c>
      <c r="R65" s="33" t="n">
        <v>6</v>
      </c>
      <c r="S65" s="33" t="n">
        <v>1</v>
      </c>
      <c r="T65" s="33" t="n">
        <v>6</v>
      </c>
      <c r="U65" s="33" t="n">
        <v>1</v>
      </c>
      <c r="V65" s="33" t="n">
        <v>12</v>
      </c>
      <c r="W65" s="36" t="n">
        <f aca="false">SUM(D65:V65)</f>
        <v>81</v>
      </c>
    </row>
    <row r="66" customFormat="false" ht="13.5" hidden="false" customHeight="false" outlineLevel="0" collapsed="false">
      <c r="B66" s="37"/>
      <c r="C66" s="38" t="s">
        <v>44</v>
      </c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40"/>
      <c r="Q66" s="41"/>
    </row>
    <row r="67" customFormat="false" ht="13.5" hidden="false" customHeight="false" outlineLevel="0" collapsed="false">
      <c r="B67" s="43"/>
      <c r="C67" s="43"/>
      <c r="D67" s="44"/>
      <c r="E67" s="45"/>
      <c r="F67" s="44"/>
      <c r="G67" s="45"/>
      <c r="H67" s="44"/>
      <c r="I67" s="45"/>
      <c r="J67" s="44"/>
      <c r="K67" s="45"/>
      <c r="L67" s="44"/>
      <c r="M67" s="45"/>
      <c r="N67" s="44"/>
      <c r="O67" s="43"/>
      <c r="P67" s="43"/>
      <c r="Q67" s="43"/>
    </row>
    <row r="68" customFormat="false" ht="18.95" hidden="false" customHeight="true" outlineLevel="0" collapsed="false">
      <c r="B68" s="5" t="s">
        <v>45</v>
      </c>
      <c r="C68" s="6" t="s">
        <v>16</v>
      </c>
      <c r="D68" s="7" t="s">
        <v>17</v>
      </c>
      <c r="E68" s="9" t="s">
        <v>18</v>
      </c>
      <c r="F68" s="7" t="s">
        <v>17</v>
      </c>
      <c r="G68" s="46" t="s">
        <v>18</v>
      </c>
      <c r="H68" s="7" t="s">
        <v>17</v>
      </c>
      <c r="I68" s="11" t="s">
        <v>18</v>
      </c>
      <c r="J68" s="7" t="s">
        <v>17</v>
      </c>
      <c r="K68" s="9" t="s">
        <v>18</v>
      </c>
      <c r="L68" s="7" t="s">
        <v>17</v>
      </c>
      <c r="M68" s="46" t="s">
        <v>18</v>
      </c>
      <c r="N68" s="7" t="s">
        <v>17</v>
      </c>
      <c r="O68" s="11" t="s">
        <v>18</v>
      </c>
      <c r="P68" s="7" t="s">
        <v>17</v>
      </c>
      <c r="Q68" s="9" t="s">
        <v>18</v>
      </c>
      <c r="R68" s="7" t="s">
        <v>17</v>
      </c>
      <c r="S68" s="9" t="s">
        <v>18</v>
      </c>
      <c r="T68" s="7" t="s">
        <v>17</v>
      </c>
      <c r="U68" s="12"/>
      <c r="V68" s="12"/>
      <c r="W68" s="13" t="s">
        <v>19</v>
      </c>
    </row>
    <row r="69" customFormat="false" ht="18.95" hidden="false" customHeight="true" outlineLevel="0" collapsed="false">
      <c r="B69" s="5"/>
      <c r="C69" s="14" t="s">
        <v>20</v>
      </c>
      <c r="D69" s="15" t="n">
        <v>10</v>
      </c>
      <c r="E69" s="17" t="n">
        <v>3</v>
      </c>
      <c r="F69" s="49" t="n">
        <v>5</v>
      </c>
      <c r="G69" s="47" t="n">
        <v>4</v>
      </c>
      <c r="H69" s="49" t="n">
        <v>5</v>
      </c>
      <c r="I69" s="19" t="n">
        <v>5</v>
      </c>
      <c r="J69" s="49" t="n">
        <v>5</v>
      </c>
      <c r="K69" s="17" t="n">
        <v>3</v>
      </c>
      <c r="L69" s="49" t="n">
        <v>5</v>
      </c>
      <c r="M69" s="47" t="n">
        <v>4</v>
      </c>
      <c r="N69" s="49" t="n">
        <v>5</v>
      </c>
      <c r="O69" s="19" t="n">
        <v>5</v>
      </c>
      <c r="P69" s="49" t="n">
        <v>5</v>
      </c>
      <c r="Q69" s="17" t="n">
        <v>6</v>
      </c>
      <c r="R69" s="49" t="n">
        <v>5</v>
      </c>
      <c r="S69" s="17" t="n">
        <v>6</v>
      </c>
      <c r="T69" s="49" t="n">
        <v>5</v>
      </c>
      <c r="U69" s="21"/>
      <c r="V69" s="21"/>
      <c r="W69" s="22" t="n">
        <f aca="false">D69+F69+H69+J69+L69+N69+P69+R69+T69+V69</f>
        <v>50</v>
      </c>
      <c r="X69" s="52"/>
    </row>
    <row r="70" customFormat="false" ht="18.95" hidden="false" customHeight="true" outlineLevel="0" collapsed="false">
      <c r="B70" s="5"/>
      <c r="C70" s="14" t="s">
        <v>21</v>
      </c>
      <c r="D70" s="23" t="s">
        <v>22</v>
      </c>
      <c r="E70" s="51" t="n">
        <v>120</v>
      </c>
      <c r="F70" s="23" t="s">
        <v>38</v>
      </c>
      <c r="G70" s="51" t="n">
        <v>120</v>
      </c>
      <c r="H70" s="23" t="s">
        <v>38</v>
      </c>
      <c r="I70" s="51" t="n">
        <v>45</v>
      </c>
      <c r="J70" s="23" t="s">
        <v>38</v>
      </c>
      <c r="K70" s="51" t="n">
        <v>120</v>
      </c>
      <c r="L70" s="23" t="s">
        <v>38</v>
      </c>
      <c r="M70" s="51" t="n">
        <v>120</v>
      </c>
      <c r="N70" s="23" t="s">
        <v>38</v>
      </c>
      <c r="O70" s="51" t="n">
        <v>45</v>
      </c>
      <c r="P70" s="23" t="s">
        <v>38</v>
      </c>
      <c r="Q70" s="51" t="n">
        <v>20</v>
      </c>
      <c r="R70" s="23" t="s">
        <v>38</v>
      </c>
      <c r="S70" s="51" t="n">
        <v>20</v>
      </c>
      <c r="T70" s="23" t="s">
        <v>38</v>
      </c>
      <c r="U70" s="21"/>
      <c r="V70" s="21"/>
      <c r="W70" s="25" t="s">
        <v>24</v>
      </c>
      <c r="X70" s="52"/>
    </row>
    <row r="71" customFormat="false" ht="18.95" hidden="false" customHeight="true" outlineLevel="0" collapsed="false">
      <c r="B71" s="26" t="s">
        <v>25</v>
      </c>
      <c r="C71" s="27" t="s">
        <v>26</v>
      </c>
      <c r="D71" s="28" t="n">
        <v>15</v>
      </c>
      <c r="E71" s="28" t="n">
        <v>1</v>
      </c>
      <c r="F71" s="28" t="n">
        <v>8</v>
      </c>
      <c r="G71" s="28" t="n">
        <v>1</v>
      </c>
      <c r="H71" s="28" t="n">
        <v>8</v>
      </c>
      <c r="I71" s="28" t="n">
        <v>1</v>
      </c>
      <c r="J71" s="28" t="n">
        <v>8</v>
      </c>
      <c r="K71" s="28" t="n">
        <v>1</v>
      </c>
      <c r="L71" s="28" t="n">
        <v>8</v>
      </c>
      <c r="M71" s="28" t="n">
        <v>1</v>
      </c>
      <c r="N71" s="28" t="n">
        <v>8</v>
      </c>
      <c r="O71" s="28" t="n">
        <v>1</v>
      </c>
      <c r="P71" s="28" t="n">
        <v>8</v>
      </c>
      <c r="Q71" s="28" t="n">
        <v>1</v>
      </c>
      <c r="R71" s="28" t="n">
        <v>8</v>
      </c>
      <c r="S71" s="28" t="n">
        <v>1</v>
      </c>
      <c r="T71" s="28" t="n">
        <v>8</v>
      </c>
      <c r="U71" s="29"/>
      <c r="V71" s="29"/>
      <c r="W71" s="31" t="n">
        <f aca="false">SUM(D71:V71)</f>
        <v>87</v>
      </c>
      <c r="X71" s="52"/>
    </row>
    <row r="72" customFormat="false" ht="18.95" hidden="false" customHeight="true" outlineLevel="0" collapsed="false">
      <c r="B72" s="26"/>
      <c r="C72" s="27" t="s">
        <v>28</v>
      </c>
      <c r="D72" s="28" t="n">
        <v>14</v>
      </c>
      <c r="E72" s="28" t="n">
        <v>1</v>
      </c>
      <c r="F72" s="28" t="n">
        <v>7</v>
      </c>
      <c r="G72" s="28" t="n">
        <v>1</v>
      </c>
      <c r="H72" s="28" t="n">
        <v>7</v>
      </c>
      <c r="I72" s="28" t="n">
        <v>1</v>
      </c>
      <c r="J72" s="28" t="n">
        <v>7</v>
      </c>
      <c r="K72" s="28" t="n">
        <v>1</v>
      </c>
      <c r="L72" s="28" t="n">
        <v>7</v>
      </c>
      <c r="M72" s="28" t="n">
        <v>1</v>
      </c>
      <c r="N72" s="28" t="n">
        <v>7</v>
      </c>
      <c r="O72" s="28" t="n">
        <v>1</v>
      </c>
      <c r="P72" s="28" t="n">
        <v>7</v>
      </c>
      <c r="Q72" s="28" t="n">
        <v>1</v>
      </c>
      <c r="R72" s="28" t="n">
        <v>7</v>
      </c>
      <c r="S72" s="28" t="n">
        <v>1</v>
      </c>
      <c r="T72" s="28" t="n">
        <v>7</v>
      </c>
      <c r="U72" s="29"/>
      <c r="V72" s="29"/>
      <c r="W72" s="31" t="n">
        <f aca="false">SUM(D72:V72)</f>
        <v>78</v>
      </c>
      <c r="X72" s="52"/>
    </row>
    <row r="73" customFormat="false" ht="18.95" hidden="false" customHeight="true" outlineLevel="0" collapsed="false">
      <c r="B73" s="26"/>
      <c r="C73" s="32" t="s">
        <v>29</v>
      </c>
      <c r="D73" s="33" t="n">
        <v>12</v>
      </c>
      <c r="E73" s="33" t="n">
        <v>1</v>
      </c>
      <c r="F73" s="33" t="n">
        <v>6</v>
      </c>
      <c r="G73" s="33" t="n">
        <v>1</v>
      </c>
      <c r="H73" s="33" t="n">
        <v>6</v>
      </c>
      <c r="I73" s="33" t="n">
        <v>1</v>
      </c>
      <c r="J73" s="33" t="n">
        <v>6</v>
      </c>
      <c r="K73" s="33" t="n">
        <v>1</v>
      </c>
      <c r="L73" s="33" t="n">
        <v>6</v>
      </c>
      <c r="M73" s="33" t="n">
        <v>1</v>
      </c>
      <c r="N73" s="33" t="n">
        <v>6</v>
      </c>
      <c r="O73" s="33" t="n">
        <v>1</v>
      </c>
      <c r="P73" s="33" t="n">
        <v>6</v>
      </c>
      <c r="Q73" s="33" t="n">
        <v>1</v>
      </c>
      <c r="R73" s="33" t="n">
        <v>6</v>
      </c>
      <c r="S73" s="33" t="n">
        <v>1</v>
      </c>
      <c r="T73" s="33" t="n">
        <v>6</v>
      </c>
      <c r="U73" s="34"/>
      <c r="V73" s="34"/>
      <c r="W73" s="36" t="n">
        <f aca="false">SUM(D73:V73)</f>
        <v>68</v>
      </c>
      <c r="X73" s="52"/>
    </row>
    <row r="74" customFormat="false" ht="13.5" hidden="false" customHeight="false" outlineLevel="0" collapsed="false">
      <c r="B74" s="53"/>
      <c r="C74" s="38" t="s">
        <v>46</v>
      </c>
      <c r="D74" s="54"/>
      <c r="E74" s="55"/>
      <c r="F74" s="56"/>
      <c r="G74" s="55"/>
      <c r="H74" s="56"/>
      <c r="I74" s="57"/>
      <c r="J74" s="58"/>
      <c r="K74" s="57"/>
      <c r="L74" s="58"/>
      <c r="M74" s="57"/>
      <c r="N74" s="58"/>
      <c r="O74" s="59"/>
      <c r="P74" s="60"/>
      <c r="Q74" s="59"/>
      <c r="R74" s="60"/>
      <c r="S74" s="59"/>
      <c r="T74" s="60"/>
      <c r="U74" s="59"/>
      <c r="V74" s="61"/>
      <c r="W74" s="59"/>
      <c r="X74" s="52"/>
    </row>
    <row r="75" customFormat="false" ht="13.5" hidden="false" customHeight="false" outlineLevel="0" collapsed="false">
      <c r="B75" s="53"/>
      <c r="C75" s="53"/>
      <c r="D75" s="54"/>
      <c r="E75" s="55"/>
      <c r="F75" s="56"/>
      <c r="G75" s="55"/>
      <c r="H75" s="56"/>
      <c r="I75" s="57"/>
      <c r="J75" s="58"/>
      <c r="K75" s="57"/>
      <c r="L75" s="58"/>
      <c r="M75" s="57"/>
      <c r="N75" s="58"/>
      <c r="O75" s="59"/>
      <c r="P75" s="60"/>
      <c r="Q75" s="59"/>
      <c r="R75" s="60"/>
      <c r="S75" s="59"/>
      <c r="T75" s="60"/>
      <c r="U75" s="59"/>
      <c r="V75" s="61"/>
      <c r="W75" s="59"/>
      <c r="X75" s="52"/>
    </row>
    <row r="76" customFormat="false" ht="13.5" hidden="false" customHeight="false" outlineLevel="0" collapsed="false">
      <c r="B76" s="53"/>
      <c r="C76" s="53"/>
      <c r="D76" s="54"/>
      <c r="E76" s="55"/>
      <c r="F76" s="56"/>
      <c r="G76" s="55"/>
      <c r="H76" s="56"/>
      <c r="I76" s="57"/>
      <c r="J76" s="58"/>
      <c r="K76" s="57"/>
      <c r="L76" s="58"/>
      <c r="M76" s="57"/>
      <c r="N76" s="58"/>
      <c r="O76" s="59"/>
      <c r="P76" s="60"/>
      <c r="Q76" s="59"/>
      <c r="R76" s="60"/>
      <c r="S76" s="59"/>
      <c r="T76" s="60"/>
      <c r="U76" s="59"/>
      <c r="V76" s="61"/>
      <c r="W76" s="59"/>
      <c r="X76" s="52"/>
    </row>
  </sheetData>
  <mergeCells count="16">
    <mergeCell ref="B12:B14"/>
    <mergeCell ref="B15:B17"/>
    <mergeCell ref="B20:B22"/>
    <mergeCell ref="B23:B25"/>
    <mergeCell ref="B28:B30"/>
    <mergeCell ref="B31:B33"/>
    <mergeCell ref="B36:B38"/>
    <mergeCell ref="B39:B41"/>
    <mergeCell ref="B44:B46"/>
    <mergeCell ref="B47:B49"/>
    <mergeCell ref="B52:B54"/>
    <mergeCell ref="B55:B57"/>
    <mergeCell ref="B60:B62"/>
    <mergeCell ref="B63:B65"/>
    <mergeCell ref="B68:B70"/>
    <mergeCell ref="B71:B73"/>
  </mergeCells>
  <printOptions headings="false" gridLines="false" gridLinesSet="true" horizontalCentered="false" verticalCentered="false"/>
  <pageMargins left="0.529861111111111" right="0.429861111111111" top="0.509722222222222" bottom="0.4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1" zoomScalePageLayoutView="100" workbookViewId="0">
      <pane xSplit="3" ySplit="0" topLeftCell="D1" activePane="topRight" state="frozen"/>
      <selection pane="topLeft" activeCell="A1" activeCellId="0" sqref="A1"/>
      <selection pane="topRight" activeCell="P20" activeCellId="0" sqref="P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87"/>
    <col collapsed="false" customWidth="true" hidden="false" outlineLevel="0" max="3" min="3" style="0" width="13.99"/>
    <col collapsed="false" customWidth="true" hidden="false" outlineLevel="0" max="4" min="4" style="0" width="11.12"/>
    <col collapsed="false" customWidth="true" hidden="false" outlineLevel="0" max="15" min="5" style="0" width="10.62"/>
    <col collapsed="false" customWidth="true" hidden="false" outlineLevel="0" max="18" min="16" style="0" width="8.62"/>
    <col collapsed="false" customWidth="true" hidden="false" outlineLevel="0" max="31" min="19" style="0" width="5.62"/>
    <col collapsed="false" customWidth="true" hidden="false" outlineLevel="0" max="33" min="33" style="0" width="6.74"/>
  </cols>
  <sheetData>
    <row r="1" customFormat="false" ht="28.5" hidden="false" customHeight="false" outlineLevel="0" collapsed="false">
      <c r="C1" s="62" t="s">
        <v>47</v>
      </c>
      <c r="D1" s="6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</row>
    <row r="2" customFormat="false" ht="24" hidden="false" customHeight="false" outlineLevel="0" collapsed="false">
      <c r="C2" s="63"/>
      <c r="D2" s="6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20.1" hidden="false" customHeight="true" outlineLevel="0" collapsed="false">
      <c r="C3" s="5" t="s">
        <v>48</v>
      </c>
      <c r="D3" s="64" t="s">
        <v>16</v>
      </c>
      <c r="E3" s="7" t="s">
        <v>17</v>
      </c>
      <c r="F3" s="46" t="s">
        <v>18</v>
      </c>
      <c r="G3" s="7" t="s">
        <v>17</v>
      </c>
      <c r="H3" s="9" t="s">
        <v>18</v>
      </c>
      <c r="I3" s="7" t="s">
        <v>17</v>
      </c>
      <c r="J3" s="11" t="s">
        <v>18</v>
      </c>
      <c r="K3" s="7" t="s">
        <v>17</v>
      </c>
      <c r="L3" s="46" t="s">
        <v>18</v>
      </c>
      <c r="M3" s="7" t="s">
        <v>17</v>
      </c>
      <c r="N3" s="9" t="s">
        <v>18</v>
      </c>
      <c r="O3" s="7" t="s">
        <v>17</v>
      </c>
      <c r="P3" s="12"/>
      <c r="Q3" s="13" t="s">
        <v>19</v>
      </c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</row>
    <row r="4" customFormat="false" ht="20.1" hidden="false" customHeight="true" outlineLevel="0" collapsed="false">
      <c r="C4" s="5"/>
      <c r="D4" s="65" t="s">
        <v>20</v>
      </c>
      <c r="E4" s="15" t="n">
        <v>10</v>
      </c>
      <c r="F4" s="47" t="n">
        <v>7</v>
      </c>
      <c r="G4" s="15" t="n">
        <v>10</v>
      </c>
      <c r="H4" s="17" t="n">
        <v>6</v>
      </c>
      <c r="I4" s="15" t="n">
        <v>10</v>
      </c>
      <c r="J4" s="19" t="n">
        <v>5</v>
      </c>
      <c r="K4" s="15" t="n">
        <v>10</v>
      </c>
      <c r="L4" s="47" t="n">
        <v>4</v>
      </c>
      <c r="M4" s="15" t="n">
        <v>10</v>
      </c>
      <c r="N4" s="17" t="n">
        <v>3</v>
      </c>
      <c r="O4" s="20" t="n">
        <v>20</v>
      </c>
      <c r="P4" s="21"/>
      <c r="Q4" s="22" t="n">
        <f aca="false">E4+G4+I4+K4+M4+O4</f>
        <v>70</v>
      </c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customFormat="false" ht="20.1" hidden="false" customHeight="true" outlineLevel="0" collapsed="false">
      <c r="C5" s="5"/>
      <c r="D5" s="65" t="s">
        <v>21</v>
      </c>
      <c r="E5" s="23" t="s">
        <v>22</v>
      </c>
      <c r="F5" s="24" t="n">
        <v>10</v>
      </c>
      <c r="G5" s="23" t="s">
        <v>22</v>
      </c>
      <c r="H5" s="24" t="n">
        <v>12</v>
      </c>
      <c r="I5" s="23" t="s">
        <v>22</v>
      </c>
      <c r="J5" s="24" t="n">
        <v>15</v>
      </c>
      <c r="K5" s="23" t="s">
        <v>22</v>
      </c>
      <c r="L5" s="24" t="n">
        <v>20</v>
      </c>
      <c r="M5" s="23" t="s">
        <v>22</v>
      </c>
      <c r="N5" s="24" t="n">
        <v>60</v>
      </c>
      <c r="O5" s="23" t="s">
        <v>23</v>
      </c>
      <c r="P5" s="21"/>
      <c r="Q5" s="25" t="s">
        <v>24</v>
      </c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</row>
    <row r="6" customFormat="false" ht="20.1" hidden="false" customHeight="true" outlineLevel="0" collapsed="false">
      <c r="C6" s="66" t="s">
        <v>49</v>
      </c>
      <c r="D6" s="67" t="s">
        <v>26</v>
      </c>
      <c r="E6" s="68" t="n">
        <v>15</v>
      </c>
      <c r="F6" s="68" t="n">
        <v>2</v>
      </c>
      <c r="G6" s="68" t="n">
        <v>15</v>
      </c>
      <c r="H6" s="68" t="n">
        <v>2</v>
      </c>
      <c r="I6" s="68" t="n">
        <v>15</v>
      </c>
      <c r="J6" s="68" t="n">
        <v>2</v>
      </c>
      <c r="K6" s="68" t="n">
        <v>15</v>
      </c>
      <c r="L6" s="68" t="n">
        <v>2</v>
      </c>
      <c r="M6" s="68" t="n">
        <v>15</v>
      </c>
      <c r="N6" s="68" t="n">
        <v>2</v>
      </c>
      <c r="O6" s="68" t="n">
        <v>30</v>
      </c>
      <c r="P6" s="29"/>
      <c r="Q6" s="31" t="n">
        <f aca="false">SUM(E6:P6)</f>
        <v>115</v>
      </c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</row>
    <row r="7" customFormat="false" ht="20.1" hidden="false" customHeight="true" outlineLevel="0" collapsed="false">
      <c r="C7" s="66"/>
      <c r="D7" s="67" t="s">
        <v>28</v>
      </c>
      <c r="E7" s="68" t="n">
        <v>14</v>
      </c>
      <c r="F7" s="68" t="n">
        <v>2</v>
      </c>
      <c r="G7" s="68" t="n">
        <v>14</v>
      </c>
      <c r="H7" s="68" t="n">
        <v>2</v>
      </c>
      <c r="I7" s="68" t="n">
        <v>14</v>
      </c>
      <c r="J7" s="68" t="n">
        <v>2</v>
      </c>
      <c r="K7" s="68" t="n">
        <v>14</v>
      </c>
      <c r="L7" s="68" t="n">
        <v>2</v>
      </c>
      <c r="M7" s="68" t="n">
        <v>14</v>
      </c>
      <c r="N7" s="68" t="n">
        <v>2</v>
      </c>
      <c r="O7" s="68" t="n">
        <v>28</v>
      </c>
      <c r="P7" s="29"/>
      <c r="Q7" s="31" t="n">
        <f aca="false">SUM(E7:P7)</f>
        <v>108</v>
      </c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</row>
    <row r="8" customFormat="false" ht="20.1" hidden="false" customHeight="true" outlineLevel="0" collapsed="false">
      <c r="C8" s="66"/>
      <c r="D8" s="69" t="s">
        <v>29</v>
      </c>
      <c r="E8" s="70" t="n">
        <v>12</v>
      </c>
      <c r="F8" s="70" t="n">
        <v>2</v>
      </c>
      <c r="G8" s="70" t="n">
        <v>12</v>
      </c>
      <c r="H8" s="70" t="n">
        <v>2</v>
      </c>
      <c r="I8" s="70" t="n">
        <v>12</v>
      </c>
      <c r="J8" s="70" t="n">
        <v>2</v>
      </c>
      <c r="K8" s="70" t="n">
        <v>12</v>
      </c>
      <c r="L8" s="70" t="n">
        <v>2</v>
      </c>
      <c r="M8" s="70" t="n">
        <v>12</v>
      </c>
      <c r="N8" s="70" t="n">
        <v>2</v>
      </c>
      <c r="O8" s="70" t="n">
        <v>24</v>
      </c>
      <c r="P8" s="34"/>
      <c r="Q8" s="36" t="n">
        <f aca="false">SUM(E8:P8)</f>
        <v>94</v>
      </c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</row>
    <row r="9" customFormat="false" ht="30" hidden="false" customHeight="true" outlineLevel="0" collapsed="false">
      <c r="C9" s="71"/>
      <c r="D9" s="72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4"/>
      <c r="Q9" s="74"/>
      <c r="R9" s="75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</row>
    <row r="10" customFormat="false" ht="24" hidden="false" customHeight="false" outlineLevel="0" collapsed="false">
      <c r="A10" s="76"/>
      <c r="B10" s="77"/>
      <c r="C10" s="78" t="s">
        <v>50</v>
      </c>
      <c r="D10" s="79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80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</row>
    <row r="11" customFormat="false" ht="24" hidden="false" customHeight="false" outlineLevel="0" collapsed="false">
      <c r="A11" s="81"/>
      <c r="B11" s="82"/>
      <c r="C11" s="83" t="s">
        <v>51</v>
      </c>
      <c r="D11" s="84"/>
      <c r="E11" s="82"/>
      <c r="F11" s="82"/>
      <c r="G11" s="82"/>
      <c r="H11" s="82"/>
      <c r="I11" s="85" t="s">
        <v>52</v>
      </c>
      <c r="J11" s="82"/>
      <c r="K11" s="86" t="n">
        <v>33</v>
      </c>
      <c r="L11" s="87"/>
      <c r="M11" s="82"/>
      <c r="N11" s="82"/>
      <c r="O11" s="82"/>
      <c r="P11" s="82"/>
      <c r="Q11" s="82"/>
      <c r="R11" s="88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</row>
    <row r="12" customFormat="false" ht="14.25" hidden="false" customHeight="false" outlineLevel="0" collapsed="false">
      <c r="A12" s="81"/>
      <c r="B12" s="82"/>
      <c r="C12" s="89" t="s">
        <v>16</v>
      </c>
      <c r="D12" s="90" t="s">
        <v>17</v>
      </c>
      <c r="E12" s="91" t="s">
        <v>18</v>
      </c>
      <c r="F12" s="90" t="s">
        <v>17</v>
      </c>
      <c r="G12" s="91" t="s">
        <v>18</v>
      </c>
      <c r="H12" s="90" t="s">
        <v>17</v>
      </c>
      <c r="I12" s="91" t="s">
        <v>18</v>
      </c>
      <c r="J12" s="90" t="s">
        <v>17</v>
      </c>
      <c r="K12" s="91" t="s">
        <v>18</v>
      </c>
      <c r="L12" s="90" t="s">
        <v>17</v>
      </c>
      <c r="M12" s="91" t="s">
        <v>18</v>
      </c>
      <c r="N12" s="90" t="s">
        <v>17</v>
      </c>
      <c r="O12" s="92"/>
      <c r="P12" s="92"/>
      <c r="Q12" s="93" t="s">
        <v>19</v>
      </c>
      <c r="R12" s="94"/>
      <c r="S12" s="95"/>
      <c r="T12" s="95"/>
      <c r="U12" s="95"/>
      <c r="V12" s="95"/>
      <c r="W12" s="96"/>
      <c r="X12" s="97"/>
      <c r="Y12" s="95"/>
      <c r="Z12" s="95"/>
      <c r="AA12" s="95"/>
      <c r="AB12" s="95"/>
      <c r="AC12" s="95"/>
      <c r="AD12" s="98"/>
      <c r="AE12" s="98"/>
    </row>
    <row r="13" customFormat="false" ht="20.1" hidden="false" customHeight="true" outlineLevel="0" collapsed="false">
      <c r="A13" s="81"/>
      <c r="B13" s="99"/>
      <c r="C13" s="100" t="s">
        <v>20</v>
      </c>
      <c r="D13" s="101" t="n">
        <v>10</v>
      </c>
      <c r="E13" s="102" t="n">
        <v>7</v>
      </c>
      <c r="F13" s="101" t="n">
        <v>10</v>
      </c>
      <c r="G13" s="103" t="n">
        <v>6</v>
      </c>
      <c r="H13" s="101" t="n">
        <v>10</v>
      </c>
      <c r="I13" s="104" t="n">
        <v>5</v>
      </c>
      <c r="J13" s="101" t="n">
        <v>10</v>
      </c>
      <c r="K13" s="102" t="n">
        <v>4</v>
      </c>
      <c r="L13" s="101" t="n">
        <v>10</v>
      </c>
      <c r="M13" s="103" t="n">
        <v>3</v>
      </c>
      <c r="N13" s="101" t="n">
        <v>20</v>
      </c>
      <c r="O13" s="101"/>
      <c r="P13" s="101"/>
      <c r="Q13" s="105" t="n">
        <f aca="false">D13+F13+H13+J13+L13+N13</f>
        <v>70</v>
      </c>
      <c r="R13" s="106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8"/>
      <c r="AE13" s="108"/>
    </row>
    <row r="14" customFormat="false" ht="20.1" hidden="false" customHeight="true" outlineLevel="0" collapsed="false">
      <c r="A14" s="81"/>
      <c r="B14" s="109"/>
      <c r="C14" s="110" t="s">
        <v>21</v>
      </c>
      <c r="D14" s="101"/>
      <c r="E14" s="24" t="n">
        <v>10</v>
      </c>
      <c r="F14" s="101"/>
      <c r="G14" s="24" t="n">
        <v>12</v>
      </c>
      <c r="H14" s="101"/>
      <c r="I14" s="24" t="n">
        <v>15</v>
      </c>
      <c r="J14" s="101"/>
      <c r="K14" s="24" t="n">
        <v>20</v>
      </c>
      <c r="L14" s="101"/>
      <c r="M14" s="24" t="n">
        <v>60</v>
      </c>
      <c r="N14" s="101"/>
      <c r="O14" s="101"/>
      <c r="P14" s="101"/>
      <c r="Q14" s="105"/>
      <c r="R14" s="106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8"/>
      <c r="AE14" s="108"/>
    </row>
    <row r="15" customFormat="false" ht="30" hidden="false" customHeight="true" outlineLevel="0" collapsed="false">
      <c r="A15" s="81"/>
      <c r="B15" s="111" t="n">
        <v>1</v>
      </c>
      <c r="C15" s="112" t="s">
        <v>53</v>
      </c>
      <c r="D15" s="113" t="n">
        <v>123</v>
      </c>
      <c r="E15" s="114" t="n">
        <v>893</v>
      </c>
      <c r="F15" s="115" t="s">
        <v>54</v>
      </c>
      <c r="G15" s="114" t="n">
        <v>803</v>
      </c>
      <c r="H15" s="115" t="s">
        <v>54</v>
      </c>
      <c r="I15" s="114" t="n">
        <v>776</v>
      </c>
      <c r="J15" s="115" t="s">
        <v>54</v>
      </c>
      <c r="K15" s="114" t="n">
        <v>622</v>
      </c>
      <c r="L15" s="115" t="s">
        <v>54</v>
      </c>
      <c r="M15" s="114" t="n">
        <v>386</v>
      </c>
      <c r="N15" s="113" t="n">
        <v>193</v>
      </c>
      <c r="O15" s="116"/>
      <c r="P15" s="116"/>
      <c r="Q15" s="117"/>
      <c r="R15" s="118"/>
      <c r="S15" s="119"/>
      <c r="T15" s="119"/>
      <c r="U15" s="119"/>
      <c r="V15" s="119"/>
      <c r="W15" s="119"/>
      <c r="X15" s="120"/>
      <c r="Y15" s="119"/>
      <c r="Z15" s="119"/>
      <c r="AA15" s="119"/>
      <c r="AB15" s="119"/>
      <c r="AC15" s="119"/>
      <c r="AD15" s="121"/>
      <c r="AE15" s="108"/>
    </row>
    <row r="16" customFormat="false" ht="30" hidden="false" customHeight="true" outlineLevel="0" collapsed="false">
      <c r="A16" s="81"/>
      <c r="B16" s="111" t="n">
        <v>2</v>
      </c>
      <c r="C16" s="112" t="s">
        <v>55</v>
      </c>
      <c r="D16" s="113" t="n">
        <v>456</v>
      </c>
      <c r="E16" s="122" t="n">
        <v>905</v>
      </c>
      <c r="F16" s="115" t="s">
        <v>54</v>
      </c>
      <c r="G16" s="122" t="n">
        <v>809</v>
      </c>
      <c r="H16" s="115" t="s">
        <v>54</v>
      </c>
      <c r="I16" s="122" t="n">
        <v>766</v>
      </c>
      <c r="J16" s="115" t="s">
        <v>54</v>
      </c>
      <c r="K16" s="122" t="n">
        <v>610</v>
      </c>
      <c r="L16" s="115" t="s">
        <v>54</v>
      </c>
      <c r="M16" s="122" t="n">
        <v>399</v>
      </c>
      <c r="N16" s="113" t="n">
        <v>526</v>
      </c>
      <c r="O16" s="123"/>
      <c r="P16" s="123"/>
      <c r="Q16" s="124"/>
      <c r="R16" s="88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</row>
    <row r="17" customFormat="false" ht="30" hidden="false" customHeight="true" outlineLevel="0" collapsed="false">
      <c r="A17" s="81"/>
      <c r="B17" s="111" t="n">
        <v>3</v>
      </c>
      <c r="C17" s="112" t="s">
        <v>56</v>
      </c>
      <c r="D17" s="113" t="n">
        <v>789</v>
      </c>
      <c r="E17" s="114" t="n">
        <v>862</v>
      </c>
      <c r="F17" s="115" t="s">
        <v>54</v>
      </c>
      <c r="G17" s="114" t="n">
        <v>756</v>
      </c>
      <c r="H17" s="115" t="s">
        <v>54</v>
      </c>
      <c r="I17" s="114" t="n">
        <v>721</v>
      </c>
      <c r="J17" s="115" t="s">
        <v>54</v>
      </c>
      <c r="K17" s="114" t="n">
        <v>578</v>
      </c>
      <c r="L17" s="115" t="s">
        <v>54</v>
      </c>
      <c r="M17" s="114" t="n">
        <v>362</v>
      </c>
      <c r="N17" s="113" t="n">
        <v>859</v>
      </c>
      <c r="O17" s="21"/>
      <c r="P17" s="21"/>
      <c r="Q17" s="125"/>
      <c r="R17" s="88"/>
    </row>
    <row r="18" customFormat="false" ht="30" hidden="false" customHeight="true" outlineLevel="0" collapsed="false">
      <c r="A18" s="81"/>
      <c r="B18" s="126" t="n">
        <v>4</v>
      </c>
      <c r="C18" s="112" t="s">
        <v>57</v>
      </c>
      <c r="D18" s="113" t="n">
        <v>234</v>
      </c>
      <c r="E18" s="114" t="n">
        <v>813</v>
      </c>
      <c r="F18" s="115" t="s">
        <v>54</v>
      </c>
      <c r="G18" s="114" t="n">
        <v>791</v>
      </c>
      <c r="H18" s="115" t="s">
        <v>54</v>
      </c>
      <c r="I18" s="114" t="n">
        <v>743</v>
      </c>
      <c r="J18" s="115" t="s">
        <v>54</v>
      </c>
      <c r="K18" s="114" t="n">
        <v>550</v>
      </c>
      <c r="L18" s="115" t="s">
        <v>54</v>
      </c>
      <c r="M18" s="114" t="n">
        <v>355</v>
      </c>
      <c r="N18" s="113" t="n">
        <v>304</v>
      </c>
      <c r="O18" s="21"/>
      <c r="P18" s="21"/>
      <c r="Q18" s="125"/>
      <c r="R18" s="88"/>
    </row>
    <row r="19" customFormat="false" ht="30" hidden="false" customHeight="true" outlineLevel="0" collapsed="false">
      <c r="A19" s="81"/>
      <c r="B19" s="126" t="n">
        <v>5</v>
      </c>
      <c r="C19" s="112" t="s">
        <v>58</v>
      </c>
      <c r="D19" s="113" t="n">
        <v>567</v>
      </c>
      <c r="E19" s="114" t="n">
        <v>883</v>
      </c>
      <c r="F19" s="115" t="s">
        <v>54</v>
      </c>
      <c r="G19" s="114" t="n">
        <v>795</v>
      </c>
      <c r="H19" s="115" t="s">
        <v>54</v>
      </c>
      <c r="I19" s="114" t="n">
        <v>714</v>
      </c>
      <c r="J19" s="115" t="s">
        <v>54</v>
      </c>
      <c r="K19" s="114" t="n">
        <v>521</v>
      </c>
      <c r="L19" s="115" t="s">
        <v>54</v>
      </c>
      <c r="M19" s="114" t="n">
        <v>324</v>
      </c>
      <c r="N19" s="113" t="n">
        <v>637</v>
      </c>
      <c r="O19" s="21"/>
      <c r="P19" s="21"/>
      <c r="Q19" s="125"/>
      <c r="R19" s="88"/>
    </row>
    <row r="20" customFormat="false" ht="30" hidden="false" customHeight="true" outlineLevel="0" collapsed="false">
      <c r="A20" s="81"/>
      <c r="B20" s="126" t="n">
        <v>6</v>
      </c>
      <c r="C20" s="112" t="s">
        <v>59</v>
      </c>
      <c r="D20" s="113" t="n">
        <v>890</v>
      </c>
      <c r="E20" s="114" t="n">
        <v>897</v>
      </c>
      <c r="F20" s="115" t="s">
        <v>54</v>
      </c>
      <c r="G20" s="114" t="n">
        <v>772</v>
      </c>
      <c r="H20" s="115" t="s">
        <v>54</v>
      </c>
      <c r="I20" s="114" t="n">
        <v>701</v>
      </c>
      <c r="J20" s="115" t="s">
        <v>54</v>
      </c>
      <c r="K20" s="114" t="n">
        <v>498</v>
      </c>
      <c r="L20" s="115" t="s">
        <v>54</v>
      </c>
      <c r="M20" s="114" t="n">
        <v>341</v>
      </c>
      <c r="N20" s="113" t="n">
        <v>960</v>
      </c>
      <c r="O20" s="21"/>
      <c r="P20" s="21"/>
      <c r="Q20" s="125"/>
      <c r="R20" s="88"/>
    </row>
    <row r="21" customFormat="false" ht="30" hidden="false" customHeight="true" outlineLevel="0" collapsed="false">
      <c r="A21" s="81"/>
      <c r="B21" s="126" t="n">
        <v>7</v>
      </c>
      <c r="C21" s="112" t="s">
        <v>60</v>
      </c>
      <c r="D21" s="113" t="n">
        <v>345</v>
      </c>
      <c r="E21" s="114" t="n">
        <v>823</v>
      </c>
      <c r="F21" s="115" t="s">
        <v>54</v>
      </c>
      <c r="G21" s="114" t="n">
        <v>734</v>
      </c>
      <c r="H21" s="115" t="s">
        <v>54</v>
      </c>
      <c r="I21" s="114" t="n">
        <v>673</v>
      </c>
      <c r="J21" s="115" t="s">
        <v>54</v>
      </c>
      <c r="K21" s="114" t="n">
        <v>487</v>
      </c>
      <c r="L21" s="115" t="s">
        <v>54</v>
      </c>
      <c r="M21" s="114" t="n">
        <v>296</v>
      </c>
      <c r="N21" s="113" t="n">
        <v>415</v>
      </c>
      <c r="O21" s="21"/>
      <c r="P21" s="21"/>
      <c r="Q21" s="125"/>
      <c r="R21" s="88"/>
    </row>
    <row r="22" customFormat="false" ht="30" hidden="false" customHeight="true" outlineLevel="0" collapsed="false">
      <c r="A22" s="81"/>
      <c r="B22" s="126" t="n">
        <v>8</v>
      </c>
      <c r="C22" s="112" t="s">
        <v>61</v>
      </c>
      <c r="D22" s="113" t="n">
        <v>678</v>
      </c>
      <c r="E22" s="114" t="n">
        <v>842</v>
      </c>
      <c r="F22" s="115" t="s">
        <v>54</v>
      </c>
      <c r="G22" s="114" t="n">
        <v>744</v>
      </c>
      <c r="H22" s="115" t="s">
        <v>54</v>
      </c>
      <c r="I22" s="114" t="n">
        <v>622</v>
      </c>
      <c r="J22" s="115" t="s">
        <v>54</v>
      </c>
      <c r="K22" s="114" t="n">
        <v>421</v>
      </c>
      <c r="L22" s="115" t="s">
        <v>54</v>
      </c>
      <c r="M22" s="114" t="n">
        <v>301</v>
      </c>
      <c r="N22" s="113" t="n">
        <v>748</v>
      </c>
      <c r="O22" s="21"/>
      <c r="P22" s="21"/>
      <c r="Q22" s="125"/>
      <c r="R22" s="88"/>
    </row>
    <row r="23" customFormat="false" ht="30" hidden="false" customHeight="true" outlineLevel="0" collapsed="false">
      <c r="A23" s="81"/>
      <c r="B23" s="126" t="n">
        <v>9</v>
      </c>
      <c r="C23" s="112" t="s">
        <v>62</v>
      </c>
      <c r="D23" s="113" t="n">
        <v>890</v>
      </c>
      <c r="E23" s="114" t="n">
        <v>801</v>
      </c>
      <c r="F23" s="115" t="s">
        <v>54</v>
      </c>
      <c r="G23" s="114" t="n">
        <v>678</v>
      </c>
      <c r="H23" s="115" t="s">
        <v>54</v>
      </c>
      <c r="I23" s="114" t="n">
        <v>598</v>
      </c>
      <c r="J23" s="115" t="s">
        <v>54</v>
      </c>
      <c r="K23" s="114" t="n">
        <v>435</v>
      </c>
      <c r="L23" s="115" t="s">
        <v>54</v>
      </c>
      <c r="M23" s="114" t="n">
        <v>289</v>
      </c>
      <c r="N23" s="113" t="n">
        <v>980</v>
      </c>
      <c r="O23" s="21"/>
      <c r="P23" s="21"/>
      <c r="Q23" s="125"/>
      <c r="R23" s="88"/>
    </row>
    <row r="24" customFormat="false" ht="30" hidden="false" customHeight="true" outlineLevel="0" collapsed="false">
      <c r="A24" s="81"/>
      <c r="B24" s="126" t="n">
        <v>10</v>
      </c>
      <c r="C24" s="112" t="s">
        <v>63</v>
      </c>
      <c r="D24" s="113" t="n">
        <v>456</v>
      </c>
      <c r="E24" s="114" t="n">
        <v>788</v>
      </c>
      <c r="F24" s="115" t="s">
        <v>54</v>
      </c>
      <c r="G24" s="114" t="n">
        <v>622</v>
      </c>
      <c r="H24" s="115" t="s">
        <v>54</v>
      </c>
      <c r="I24" s="114" t="n">
        <v>548</v>
      </c>
      <c r="J24" s="115" t="s">
        <v>54</v>
      </c>
      <c r="K24" s="114" t="n">
        <v>399</v>
      </c>
      <c r="L24" s="115" t="s">
        <v>54</v>
      </c>
      <c r="M24" s="114" t="n">
        <v>273</v>
      </c>
      <c r="N24" s="113" t="n">
        <v>526</v>
      </c>
      <c r="O24" s="21"/>
      <c r="P24" s="21"/>
      <c r="Q24" s="125"/>
      <c r="R24" s="88"/>
    </row>
    <row r="25" customFormat="false" ht="30" hidden="false" customHeight="true" outlineLevel="0" collapsed="false">
      <c r="A25" s="81"/>
      <c r="B25" s="127"/>
      <c r="C25" s="128"/>
      <c r="D25" s="129" t="s">
        <v>64</v>
      </c>
      <c r="E25" s="130"/>
      <c r="F25" s="130"/>
      <c r="G25" s="130"/>
      <c r="H25" s="130"/>
      <c r="I25" s="130"/>
      <c r="J25" s="130"/>
      <c r="K25" s="130"/>
      <c r="L25" s="130"/>
      <c r="M25" s="130"/>
      <c r="N25" s="129" t="s">
        <v>65</v>
      </c>
      <c r="O25" s="130"/>
      <c r="P25" s="130"/>
      <c r="Q25" s="131"/>
      <c r="R25" s="88"/>
    </row>
    <row r="26" customFormat="false" ht="30" hidden="false" customHeight="true" outlineLevel="0" collapsed="false">
      <c r="A26" s="132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4"/>
      <c r="S26" s="53"/>
    </row>
    <row r="27" customFormat="false" ht="13.5" hidden="false" customHeight="fals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30" hidden="false" customHeight="true" outlineLevel="0" collapsed="false">
      <c r="B28" s="53"/>
      <c r="C28" s="53"/>
      <c r="D28" s="113" t="n">
        <v>100</v>
      </c>
      <c r="E28" s="135" t="s">
        <v>66</v>
      </c>
      <c r="F28" s="53"/>
      <c r="G28" s="53"/>
      <c r="H28" s="53"/>
      <c r="I28" s="53"/>
      <c r="L28" s="53"/>
      <c r="M28" s="53"/>
      <c r="N28" s="53"/>
      <c r="O28" s="53"/>
      <c r="P28" s="53"/>
      <c r="Q28" s="53"/>
      <c r="R28" s="53"/>
      <c r="S28" s="53"/>
    </row>
    <row r="29" customFormat="false" ht="9.9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</row>
    <row r="30" customFormat="false" ht="30" hidden="false" customHeight="true" outlineLevel="0" collapsed="false">
      <c r="B30" s="53"/>
      <c r="C30" s="53"/>
      <c r="D30" s="136" t="s">
        <v>67</v>
      </c>
      <c r="E30" s="137" t="s">
        <v>68</v>
      </c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</row>
    <row r="31" customFormat="false" ht="9.95" hidden="false" customHeight="true" outlineLevel="0" collapsed="false">
      <c r="C31" s="71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Q31" s="74"/>
      <c r="R31" s="75"/>
    </row>
    <row r="32" customFormat="false" ht="30" hidden="false" customHeight="true" outlineLevel="0" collapsed="false">
      <c r="D32" s="4" t="s">
        <v>69</v>
      </c>
    </row>
    <row r="33" customFormat="false" ht="30" hidden="false" customHeight="true" outlineLevel="0" collapsed="false"/>
  </sheetData>
  <mergeCells count="11">
    <mergeCell ref="C3:C5"/>
    <mergeCell ref="C6:C8"/>
    <mergeCell ref="D13:D14"/>
    <mergeCell ref="F13:F14"/>
    <mergeCell ref="H13:H14"/>
    <mergeCell ref="J13:J14"/>
    <mergeCell ref="L13:L14"/>
    <mergeCell ref="N13:N14"/>
    <mergeCell ref="O13:O14"/>
    <mergeCell ref="P13:P14"/>
    <mergeCell ref="Q13:Q14"/>
  </mergeCells>
  <printOptions headings="false" gridLines="false" gridLinesSet="true" horizontalCentered="false" verticalCentered="false"/>
  <pageMargins left="0.511805555555556" right="0.236111111111111" top="0.540277777777778" bottom="0.433333333333333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9" zoomScalePageLayoutView="100" workbookViewId="0">
      <pane xSplit="2" ySplit="0" topLeftCell="C1" activePane="topRight" state="frozen"/>
      <selection pane="topLeft" activeCell="A1" activeCellId="0" sqref="A1"/>
      <selection pane="topRigh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99"/>
    <col collapsed="false" customWidth="true" hidden="false" outlineLevel="0" max="3" min="3" style="0" width="5.49"/>
    <col collapsed="false" customWidth="true" hidden="false" outlineLevel="0" max="30" min="4" style="0" width="5.62"/>
    <col collapsed="false" customWidth="true" hidden="false" outlineLevel="0" max="31" min="31" style="0" width="10.12"/>
    <col collapsed="false" customWidth="true" hidden="false" outlineLevel="0" max="32" min="32" style="0" width="6.74"/>
  </cols>
  <sheetData>
    <row r="1" customFormat="false" ht="24" hidden="false" customHeight="false" outlineLevel="0" collapsed="false">
      <c r="B1" s="63" t="s">
        <v>70</v>
      </c>
      <c r="C1" s="6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</row>
    <row r="2" customFormat="false" ht="24.75" hidden="false" customHeight="false" outlineLevel="0" collapsed="false">
      <c r="B2" s="138"/>
      <c r="C2" s="13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</row>
    <row r="3" customFormat="false" ht="20.1" hidden="false" customHeight="true" outlineLevel="0" collapsed="false">
      <c r="A3" s="139" t="s">
        <v>71</v>
      </c>
      <c r="B3" s="139"/>
      <c r="C3" s="140"/>
      <c r="D3" s="141" t="s">
        <v>72</v>
      </c>
      <c r="E3" s="142" t="s">
        <v>73</v>
      </c>
      <c r="F3" s="143" t="s">
        <v>74</v>
      </c>
      <c r="G3" s="143" t="s">
        <v>75</v>
      </c>
      <c r="H3" s="143" t="s">
        <v>76</v>
      </c>
      <c r="I3" s="143" t="s">
        <v>77</v>
      </c>
      <c r="J3" s="144" t="s">
        <v>78</v>
      </c>
      <c r="K3" s="145" t="s">
        <v>72</v>
      </c>
      <c r="L3" s="145" t="s">
        <v>73</v>
      </c>
      <c r="M3" s="143" t="s">
        <v>74</v>
      </c>
      <c r="N3" s="143" t="s">
        <v>75</v>
      </c>
      <c r="O3" s="143" t="s">
        <v>76</v>
      </c>
      <c r="P3" s="143" t="s">
        <v>77</v>
      </c>
      <c r="Q3" s="144" t="s">
        <v>78</v>
      </c>
      <c r="R3" s="145" t="s">
        <v>72</v>
      </c>
      <c r="S3" s="143" t="s">
        <v>73</v>
      </c>
      <c r="T3" s="143" t="s">
        <v>74</v>
      </c>
      <c r="U3" s="143" t="s">
        <v>75</v>
      </c>
      <c r="V3" s="143" t="s">
        <v>76</v>
      </c>
      <c r="W3" s="143" t="s">
        <v>77</v>
      </c>
      <c r="X3" s="144" t="s">
        <v>78</v>
      </c>
      <c r="Y3" s="145" t="s">
        <v>72</v>
      </c>
      <c r="Z3" s="143" t="s">
        <v>73</v>
      </c>
      <c r="AA3" s="143" t="s">
        <v>74</v>
      </c>
      <c r="AB3" s="143" t="s">
        <v>75</v>
      </c>
      <c r="AC3" s="143" t="s">
        <v>76</v>
      </c>
      <c r="AD3" s="143" t="s">
        <v>77</v>
      </c>
      <c r="AE3" s="146" t="s">
        <v>79</v>
      </c>
      <c r="AF3" s="147" t="s">
        <v>80</v>
      </c>
    </row>
    <row r="4" customFormat="false" ht="20.1" hidden="false" customHeight="true" outlineLevel="0" collapsed="false">
      <c r="A4" s="139"/>
      <c r="B4" s="139"/>
      <c r="C4" s="140"/>
      <c r="D4" s="148" t="n">
        <v>41644</v>
      </c>
      <c r="E4" s="149" t="n">
        <v>41645</v>
      </c>
      <c r="F4" s="150" t="n">
        <v>41646</v>
      </c>
      <c r="G4" s="150" t="n">
        <v>41647</v>
      </c>
      <c r="H4" s="150" t="n">
        <v>41648</v>
      </c>
      <c r="I4" s="150" t="n">
        <v>41649</v>
      </c>
      <c r="J4" s="151" t="n">
        <v>41650</v>
      </c>
      <c r="K4" s="151" t="n">
        <v>41651</v>
      </c>
      <c r="L4" s="151" t="n">
        <v>41652</v>
      </c>
      <c r="M4" s="150" t="n">
        <v>41653</v>
      </c>
      <c r="N4" s="150" t="n">
        <v>41654</v>
      </c>
      <c r="O4" s="150" t="n">
        <v>41655</v>
      </c>
      <c r="P4" s="150" t="n">
        <v>41656</v>
      </c>
      <c r="Q4" s="150" t="n">
        <v>41657</v>
      </c>
      <c r="R4" s="150" t="n">
        <v>41658</v>
      </c>
      <c r="S4" s="150" t="n">
        <v>41659</v>
      </c>
      <c r="T4" s="150" t="n">
        <v>41660</v>
      </c>
      <c r="U4" s="150" t="n">
        <v>41661</v>
      </c>
      <c r="V4" s="150" t="n">
        <v>41662</v>
      </c>
      <c r="W4" s="150" t="n">
        <v>41663</v>
      </c>
      <c r="X4" s="150" t="n">
        <v>41664</v>
      </c>
      <c r="Y4" s="150" t="n">
        <v>41665</v>
      </c>
      <c r="Z4" s="150" t="n">
        <v>41666</v>
      </c>
      <c r="AA4" s="150" t="n">
        <v>41667</v>
      </c>
      <c r="AB4" s="150" t="n">
        <v>41668</v>
      </c>
      <c r="AC4" s="150" t="n">
        <v>41669</v>
      </c>
      <c r="AD4" s="150" t="n">
        <v>41670</v>
      </c>
      <c r="AE4" s="146"/>
      <c r="AF4" s="147"/>
    </row>
    <row r="5" customFormat="false" ht="20.1" hidden="false" customHeight="true" outlineLevel="0" collapsed="false">
      <c r="A5" s="139"/>
      <c r="B5" s="139"/>
      <c r="C5" s="140"/>
      <c r="D5" s="152" t="s">
        <v>81</v>
      </c>
      <c r="E5" s="153" t="n">
        <v>60</v>
      </c>
      <c r="F5" s="154" t="n">
        <v>50</v>
      </c>
      <c r="G5" s="154" t="n">
        <v>70</v>
      </c>
      <c r="H5" s="154" t="n">
        <v>50</v>
      </c>
      <c r="I5" s="155" t="s">
        <v>18</v>
      </c>
      <c r="J5" s="154" t="n">
        <v>70</v>
      </c>
      <c r="K5" s="154" t="n">
        <v>60</v>
      </c>
      <c r="L5" s="154" t="n">
        <v>70</v>
      </c>
      <c r="M5" s="156" t="s">
        <v>82</v>
      </c>
      <c r="N5" s="154" t="n">
        <v>40</v>
      </c>
      <c r="O5" s="154" t="n">
        <v>40</v>
      </c>
      <c r="P5" s="154" t="n">
        <v>60</v>
      </c>
      <c r="Q5" s="157" t="n">
        <v>60</v>
      </c>
      <c r="R5" s="154" t="n">
        <v>60</v>
      </c>
      <c r="S5" s="156" t="s">
        <v>82</v>
      </c>
      <c r="T5" s="158" t="n">
        <v>60</v>
      </c>
      <c r="U5" s="158" t="n">
        <v>40</v>
      </c>
      <c r="V5" s="158" t="n">
        <v>70</v>
      </c>
      <c r="W5" s="158" t="n">
        <v>70</v>
      </c>
      <c r="X5" s="158" t="n">
        <v>60</v>
      </c>
      <c r="Y5" s="156" t="s">
        <v>82</v>
      </c>
      <c r="Z5" s="154" t="n">
        <v>70</v>
      </c>
      <c r="AA5" s="158" t="n">
        <v>60</v>
      </c>
      <c r="AB5" s="158" t="n">
        <v>40</v>
      </c>
      <c r="AC5" s="158" t="n">
        <v>70</v>
      </c>
      <c r="AD5" s="157" t="n">
        <v>60</v>
      </c>
      <c r="AE5" s="159" t="n">
        <f aca="false">SUM(D5:AD5)</f>
        <v>1290</v>
      </c>
      <c r="AF5" s="147"/>
    </row>
    <row r="6" customFormat="false" ht="20.1" hidden="false" customHeight="true" outlineLevel="0" collapsed="false">
      <c r="A6" s="160"/>
      <c r="B6" s="161"/>
      <c r="C6" s="162" t="s">
        <v>83</v>
      </c>
      <c r="D6" s="163" t="s">
        <v>84</v>
      </c>
      <c r="E6" s="164" t="s">
        <v>54</v>
      </c>
      <c r="F6" s="165" t="s">
        <v>54</v>
      </c>
      <c r="G6" s="165" t="s">
        <v>54</v>
      </c>
      <c r="H6" s="165" t="s">
        <v>54</v>
      </c>
      <c r="I6" s="165" t="s">
        <v>54</v>
      </c>
      <c r="J6" s="165" t="s">
        <v>54</v>
      </c>
      <c r="K6" s="165" t="s">
        <v>54</v>
      </c>
      <c r="L6" s="165" t="s">
        <v>54</v>
      </c>
      <c r="M6" s="166" t="s">
        <v>84</v>
      </c>
      <c r="N6" s="165" t="s">
        <v>54</v>
      </c>
      <c r="O6" s="165" t="s">
        <v>54</v>
      </c>
      <c r="P6" s="165" t="s">
        <v>54</v>
      </c>
      <c r="Q6" s="167" t="s">
        <v>85</v>
      </c>
      <c r="R6" s="165" t="s">
        <v>54</v>
      </c>
      <c r="S6" s="166" t="s">
        <v>84</v>
      </c>
      <c r="T6" s="168" t="s">
        <v>54</v>
      </c>
      <c r="U6" s="168" t="s">
        <v>54</v>
      </c>
      <c r="V6" s="167" t="s">
        <v>85</v>
      </c>
      <c r="W6" s="165" t="s">
        <v>54</v>
      </c>
      <c r="X6" s="165" t="s">
        <v>54</v>
      </c>
      <c r="Y6" s="166" t="s">
        <v>84</v>
      </c>
      <c r="Z6" s="165" t="s">
        <v>54</v>
      </c>
      <c r="AA6" s="168" t="s">
        <v>54</v>
      </c>
      <c r="AB6" s="167" t="s">
        <v>85</v>
      </c>
      <c r="AC6" s="167" t="s">
        <v>85</v>
      </c>
      <c r="AD6" s="167" t="s">
        <v>85</v>
      </c>
      <c r="AE6" s="169" t="n">
        <f aca="false">SUM(D8:AD8)</f>
        <v>1030</v>
      </c>
      <c r="AF6" s="170" t="n">
        <f aca="false">RANK(AE6,$AE$6:$AE$35,0)</f>
        <v>7</v>
      </c>
    </row>
    <row r="7" customFormat="false" ht="20.1" hidden="false" customHeight="true" outlineLevel="0" collapsed="false">
      <c r="A7" s="171" t="n">
        <v>1</v>
      </c>
      <c r="B7" s="172" t="s">
        <v>86</v>
      </c>
      <c r="C7" s="173" t="s">
        <v>87</v>
      </c>
      <c r="D7" s="174" t="n">
        <v>0</v>
      </c>
      <c r="E7" s="175" t="n">
        <v>60</v>
      </c>
      <c r="F7" s="176" t="n">
        <v>110</v>
      </c>
      <c r="G7" s="176" t="n">
        <v>180</v>
      </c>
      <c r="H7" s="176" t="n">
        <v>230</v>
      </c>
      <c r="I7" s="176" t="n">
        <v>230</v>
      </c>
      <c r="J7" s="176" t="n">
        <v>300</v>
      </c>
      <c r="K7" s="176" t="n">
        <v>360</v>
      </c>
      <c r="L7" s="176" t="n">
        <v>430</v>
      </c>
      <c r="M7" s="177" t="n">
        <v>430</v>
      </c>
      <c r="N7" s="176" t="n">
        <v>470</v>
      </c>
      <c r="O7" s="176" t="n">
        <v>510</v>
      </c>
      <c r="P7" s="176" t="n">
        <v>570</v>
      </c>
      <c r="Q7" s="178" t="n">
        <v>570</v>
      </c>
      <c r="R7" s="176" t="n">
        <v>630</v>
      </c>
      <c r="S7" s="177" t="n">
        <v>630</v>
      </c>
      <c r="T7" s="176" t="n">
        <v>690</v>
      </c>
      <c r="U7" s="176" t="n">
        <v>730</v>
      </c>
      <c r="V7" s="178" t="n">
        <v>730</v>
      </c>
      <c r="W7" s="176" t="n">
        <v>800</v>
      </c>
      <c r="X7" s="176" t="n">
        <v>860</v>
      </c>
      <c r="Y7" s="177" t="n">
        <v>860</v>
      </c>
      <c r="Z7" s="176" t="n">
        <v>930</v>
      </c>
      <c r="AA7" s="176" t="n">
        <v>990</v>
      </c>
      <c r="AB7" s="178" t="n">
        <v>1030</v>
      </c>
      <c r="AC7" s="178" t="n">
        <v>1030</v>
      </c>
      <c r="AD7" s="178" t="n">
        <v>1030</v>
      </c>
      <c r="AE7" s="169"/>
      <c r="AF7" s="170"/>
    </row>
    <row r="8" customFormat="false" ht="20.1" hidden="false" customHeight="true" outlineLevel="0" collapsed="false">
      <c r="A8" s="179"/>
      <c r="B8" s="180"/>
      <c r="C8" s="181" t="s">
        <v>88</v>
      </c>
      <c r="D8" s="182" t="n">
        <v>0</v>
      </c>
      <c r="E8" s="183" t="n">
        <f aca="false">E7-D7</f>
        <v>60</v>
      </c>
      <c r="F8" s="184" t="n">
        <f aca="false">F7-E7</f>
        <v>50</v>
      </c>
      <c r="G8" s="185" t="n">
        <f aca="false">G7-F7</f>
        <v>70</v>
      </c>
      <c r="H8" s="184" t="n">
        <f aca="false">H7-G7</f>
        <v>50</v>
      </c>
      <c r="I8" s="184" t="n">
        <v>0</v>
      </c>
      <c r="J8" s="184" t="n">
        <f aca="false">J7-I7</f>
        <v>70</v>
      </c>
      <c r="K8" s="185" t="n">
        <f aca="false">K7-J7</f>
        <v>60</v>
      </c>
      <c r="L8" s="184" t="n">
        <f aca="false">L7-K7</f>
        <v>70</v>
      </c>
      <c r="M8" s="186" t="n">
        <f aca="false">M7-L7</f>
        <v>0</v>
      </c>
      <c r="N8" s="184" t="n">
        <f aca="false">N7-M7</f>
        <v>40</v>
      </c>
      <c r="O8" s="185" t="n">
        <f aca="false">O7-N7</f>
        <v>40</v>
      </c>
      <c r="P8" s="184" t="n">
        <f aca="false">P7-O7</f>
        <v>60</v>
      </c>
      <c r="Q8" s="187" t="n">
        <f aca="false">Q7-P7</f>
        <v>0</v>
      </c>
      <c r="R8" s="185" t="n">
        <f aca="false">R7-Q7</f>
        <v>60</v>
      </c>
      <c r="S8" s="186" t="n">
        <f aca="false">S7-R7</f>
        <v>0</v>
      </c>
      <c r="T8" s="185" t="n">
        <f aca="false">T7-S7</f>
        <v>60</v>
      </c>
      <c r="U8" s="185" t="n">
        <f aca="false">U7-T7</f>
        <v>40</v>
      </c>
      <c r="V8" s="187" t="n">
        <f aca="false">V7-U7</f>
        <v>0</v>
      </c>
      <c r="W8" s="185" t="n">
        <f aca="false">W7-V7</f>
        <v>70</v>
      </c>
      <c r="X8" s="185" t="n">
        <f aca="false">X7-W7</f>
        <v>60</v>
      </c>
      <c r="Y8" s="186" t="n">
        <f aca="false">Y7-X7</f>
        <v>0</v>
      </c>
      <c r="Z8" s="185" t="n">
        <f aca="false">Z7-Y7</f>
        <v>70</v>
      </c>
      <c r="AA8" s="185" t="n">
        <f aca="false">AA7-Z7</f>
        <v>60</v>
      </c>
      <c r="AB8" s="187" t="n">
        <f aca="false">AB7-AA7</f>
        <v>40</v>
      </c>
      <c r="AC8" s="187" t="n">
        <f aca="false">AC7-AB7</f>
        <v>0</v>
      </c>
      <c r="AD8" s="187" t="n">
        <f aca="false">AD7-AC7</f>
        <v>0</v>
      </c>
      <c r="AE8" s="169"/>
      <c r="AF8" s="170"/>
    </row>
    <row r="9" customFormat="false" ht="20.1" hidden="false" customHeight="true" outlineLevel="0" collapsed="false">
      <c r="A9" s="188"/>
      <c r="B9" s="189"/>
      <c r="C9" s="173" t="s">
        <v>83</v>
      </c>
      <c r="D9" s="190" t="s">
        <v>84</v>
      </c>
      <c r="E9" s="191" t="s">
        <v>54</v>
      </c>
      <c r="F9" s="192" t="s">
        <v>54</v>
      </c>
      <c r="G9" s="192" t="s">
        <v>54</v>
      </c>
      <c r="H9" s="167" t="s">
        <v>85</v>
      </c>
      <c r="I9" s="193" t="s">
        <v>54</v>
      </c>
      <c r="J9" s="165" t="s">
        <v>54</v>
      </c>
      <c r="K9" s="165" t="s">
        <v>54</v>
      </c>
      <c r="L9" s="165" t="s">
        <v>54</v>
      </c>
      <c r="M9" s="194" t="s">
        <v>84</v>
      </c>
      <c r="N9" s="167" t="s">
        <v>85</v>
      </c>
      <c r="O9" s="192" t="s">
        <v>54</v>
      </c>
      <c r="P9" s="192" t="s">
        <v>54</v>
      </c>
      <c r="Q9" s="192" t="s">
        <v>54</v>
      </c>
      <c r="R9" s="192" t="s">
        <v>54</v>
      </c>
      <c r="S9" s="194" t="s">
        <v>84</v>
      </c>
      <c r="T9" s="193" t="s">
        <v>54</v>
      </c>
      <c r="U9" s="193" t="s">
        <v>54</v>
      </c>
      <c r="V9" s="165" t="s">
        <v>54</v>
      </c>
      <c r="W9" s="165" t="s">
        <v>54</v>
      </c>
      <c r="X9" s="165" t="s">
        <v>54</v>
      </c>
      <c r="Y9" s="194" t="s">
        <v>84</v>
      </c>
      <c r="Z9" s="165" t="s">
        <v>54</v>
      </c>
      <c r="AA9" s="193" t="s">
        <v>54</v>
      </c>
      <c r="AB9" s="193" t="s">
        <v>54</v>
      </c>
      <c r="AC9" s="193" t="s">
        <v>54</v>
      </c>
      <c r="AD9" s="193" t="s">
        <v>54</v>
      </c>
      <c r="AE9" s="195" t="n">
        <f aca="false">SUM(D11:AD11)</f>
        <v>1200</v>
      </c>
      <c r="AF9" s="170" t="n">
        <f aca="false">RANK(AE9,$AE$6:$AE$35,0)</f>
        <v>5</v>
      </c>
    </row>
    <row r="10" customFormat="false" ht="20.1" hidden="false" customHeight="true" outlineLevel="0" collapsed="false">
      <c r="A10" s="171" t="n">
        <v>2</v>
      </c>
      <c r="B10" s="196" t="s">
        <v>89</v>
      </c>
      <c r="C10" s="197" t="s">
        <v>87</v>
      </c>
      <c r="D10" s="174" t="n">
        <v>0</v>
      </c>
      <c r="E10" s="198" t="n">
        <v>60</v>
      </c>
      <c r="F10" s="123" t="n">
        <v>110</v>
      </c>
      <c r="G10" s="176" t="n">
        <v>180</v>
      </c>
      <c r="H10" s="178" t="n">
        <v>180</v>
      </c>
      <c r="I10" s="176" t="n">
        <v>180</v>
      </c>
      <c r="J10" s="176" t="n">
        <v>250</v>
      </c>
      <c r="K10" s="176" t="n">
        <v>310</v>
      </c>
      <c r="L10" s="123" t="n">
        <v>380</v>
      </c>
      <c r="M10" s="177" t="n">
        <v>380</v>
      </c>
      <c r="N10" s="178" t="n">
        <v>380</v>
      </c>
      <c r="O10" s="123" t="n">
        <v>420</v>
      </c>
      <c r="P10" s="123" t="n">
        <v>480</v>
      </c>
      <c r="Q10" s="123" t="n">
        <v>540</v>
      </c>
      <c r="R10" s="123" t="n">
        <v>600</v>
      </c>
      <c r="S10" s="177" t="n">
        <v>600</v>
      </c>
      <c r="T10" s="176" t="n">
        <v>660</v>
      </c>
      <c r="U10" s="176" t="n">
        <v>700</v>
      </c>
      <c r="V10" s="176" t="n">
        <v>770</v>
      </c>
      <c r="W10" s="176" t="n">
        <v>840</v>
      </c>
      <c r="X10" s="176" t="n">
        <v>900</v>
      </c>
      <c r="Y10" s="177" t="n">
        <v>900</v>
      </c>
      <c r="Z10" s="176" t="n">
        <v>970</v>
      </c>
      <c r="AA10" s="176" t="n">
        <v>1030</v>
      </c>
      <c r="AB10" s="176" t="n">
        <v>1070</v>
      </c>
      <c r="AC10" s="176" t="n">
        <v>1140</v>
      </c>
      <c r="AD10" s="176" t="n">
        <v>1200</v>
      </c>
      <c r="AE10" s="195"/>
      <c r="AF10" s="170"/>
    </row>
    <row r="11" customFormat="false" ht="20.1" hidden="false" customHeight="true" outlineLevel="0" collapsed="false">
      <c r="A11" s="199"/>
      <c r="B11" s="200"/>
      <c r="C11" s="201" t="s">
        <v>88</v>
      </c>
      <c r="D11" s="202" t="n">
        <v>0</v>
      </c>
      <c r="E11" s="203" t="n">
        <f aca="false">E10-D10</f>
        <v>60</v>
      </c>
      <c r="F11" s="204" t="n">
        <f aca="false">F10-E10</f>
        <v>50</v>
      </c>
      <c r="G11" s="204" t="n">
        <f aca="false">G10-F10</f>
        <v>70</v>
      </c>
      <c r="H11" s="205" t="n">
        <f aca="false">H10-G10</f>
        <v>0</v>
      </c>
      <c r="I11" s="204" t="n">
        <f aca="false">I10-H10</f>
        <v>0</v>
      </c>
      <c r="J11" s="204" t="n">
        <f aca="false">J10-I10</f>
        <v>70</v>
      </c>
      <c r="K11" s="204" t="n">
        <f aca="false">K10-J10</f>
        <v>60</v>
      </c>
      <c r="L11" s="204" t="n">
        <f aca="false">L10-K10</f>
        <v>70</v>
      </c>
      <c r="M11" s="206" t="n">
        <f aca="false">M10-L10</f>
        <v>0</v>
      </c>
      <c r="N11" s="205" t="n">
        <f aca="false">N10-M10</f>
        <v>0</v>
      </c>
      <c r="O11" s="204" t="n">
        <f aca="false">O10-N10</f>
        <v>40</v>
      </c>
      <c r="P11" s="204" t="n">
        <f aca="false">P10-O10</f>
        <v>60</v>
      </c>
      <c r="Q11" s="184" t="n">
        <f aca="false">Q10-P10</f>
        <v>60</v>
      </c>
      <c r="R11" s="204" t="n">
        <f aca="false">R10-Q10</f>
        <v>60</v>
      </c>
      <c r="S11" s="206" t="n">
        <f aca="false">S10-R10</f>
        <v>0</v>
      </c>
      <c r="T11" s="204" t="n">
        <f aca="false">T10-S10</f>
        <v>60</v>
      </c>
      <c r="U11" s="204" t="n">
        <f aca="false">U10-T10</f>
        <v>40</v>
      </c>
      <c r="V11" s="204" t="n">
        <f aca="false">V10-U10</f>
        <v>70</v>
      </c>
      <c r="W11" s="204" t="n">
        <f aca="false">W10-V10</f>
        <v>70</v>
      </c>
      <c r="X11" s="204" t="n">
        <f aca="false">X10-W10</f>
        <v>60</v>
      </c>
      <c r="Y11" s="206" t="n">
        <f aca="false">Y10-X10</f>
        <v>0</v>
      </c>
      <c r="Z11" s="204" t="n">
        <f aca="false">Z10-Y10</f>
        <v>70</v>
      </c>
      <c r="AA11" s="204" t="n">
        <f aca="false">AA10-Z10</f>
        <v>60</v>
      </c>
      <c r="AB11" s="204" t="n">
        <f aca="false">AB10-AA10</f>
        <v>40</v>
      </c>
      <c r="AC11" s="204" t="n">
        <f aca="false">AC10-AB10</f>
        <v>70</v>
      </c>
      <c r="AD11" s="204" t="n">
        <f aca="false">AD10-AC10</f>
        <v>60</v>
      </c>
      <c r="AE11" s="195"/>
      <c r="AF11" s="170"/>
    </row>
    <row r="12" customFormat="false" ht="20.1" hidden="false" customHeight="true" outlineLevel="0" collapsed="false">
      <c r="A12" s="160"/>
      <c r="B12" s="207"/>
      <c r="C12" s="208" t="s">
        <v>83</v>
      </c>
      <c r="D12" s="163" t="s">
        <v>84</v>
      </c>
      <c r="E12" s="164" t="s">
        <v>54</v>
      </c>
      <c r="F12" s="165" t="s">
        <v>54</v>
      </c>
      <c r="G12" s="165" t="s">
        <v>54</v>
      </c>
      <c r="H12" s="165" t="s">
        <v>54</v>
      </c>
      <c r="I12" s="165" t="s">
        <v>54</v>
      </c>
      <c r="J12" s="165" t="s">
        <v>54</v>
      </c>
      <c r="K12" s="165" t="s">
        <v>54</v>
      </c>
      <c r="L12" s="165" t="s">
        <v>54</v>
      </c>
      <c r="M12" s="166" t="s">
        <v>84</v>
      </c>
      <c r="N12" s="165" t="s">
        <v>54</v>
      </c>
      <c r="O12" s="165" t="s">
        <v>54</v>
      </c>
      <c r="P12" s="165" t="s">
        <v>54</v>
      </c>
      <c r="Q12" s="167" t="s">
        <v>85</v>
      </c>
      <c r="R12" s="165" t="s">
        <v>54</v>
      </c>
      <c r="S12" s="166" t="s">
        <v>84</v>
      </c>
      <c r="T12" s="165" t="s">
        <v>54</v>
      </c>
      <c r="U12" s="165" t="s">
        <v>54</v>
      </c>
      <c r="V12" s="165" t="s">
        <v>54</v>
      </c>
      <c r="W12" s="165" t="s">
        <v>54</v>
      </c>
      <c r="X12" s="165" t="s">
        <v>54</v>
      </c>
      <c r="Y12" s="166" t="s">
        <v>84</v>
      </c>
      <c r="Z12" s="165" t="s">
        <v>54</v>
      </c>
      <c r="AA12" s="165" t="s">
        <v>54</v>
      </c>
      <c r="AB12" s="165" t="s">
        <v>54</v>
      </c>
      <c r="AC12" s="165" t="s">
        <v>54</v>
      </c>
      <c r="AD12" s="165" t="s">
        <v>54</v>
      </c>
      <c r="AE12" s="195" t="n">
        <f aca="false">SUM(D14:AD14)</f>
        <v>1230</v>
      </c>
      <c r="AF12" s="170" t="n">
        <f aca="false">RANK(AE12,$AE$6:$AE$35,0)</f>
        <v>4</v>
      </c>
    </row>
    <row r="13" customFormat="false" ht="20.1" hidden="false" customHeight="true" outlineLevel="0" collapsed="false">
      <c r="A13" s="171" t="n">
        <v>3</v>
      </c>
      <c r="B13" s="196" t="s">
        <v>90</v>
      </c>
      <c r="C13" s="197" t="s">
        <v>87</v>
      </c>
      <c r="D13" s="174" t="n">
        <v>0</v>
      </c>
      <c r="E13" s="198" t="n">
        <v>60</v>
      </c>
      <c r="F13" s="176" t="n">
        <v>110</v>
      </c>
      <c r="G13" s="176" t="n">
        <v>180</v>
      </c>
      <c r="H13" s="176" t="n">
        <v>230</v>
      </c>
      <c r="I13" s="176" t="n">
        <v>230</v>
      </c>
      <c r="J13" s="176" t="n">
        <v>300</v>
      </c>
      <c r="K13" s="176" t="n">
        <v>360</v>
      </c>
      <c r="L13" s="176" t="n">
        <v>430</v>
      </c>
      <c r="M13" s="177" t="n">
        <v>430</v>
      </c>
      <c r="N13" s="176" t="n">
        <v>470</v>
      </c>
      <c r="O13" s="176" t="n">
        <v>510</v>
      </c>
      <c r="P13" s="176" t="n">
        <v>570</v>
      </c>
      <c r="Q13" s="178" t="n">
        <v>570</v>
      </c>
      <c r="R13" s="176" t="n">
        <v>630</v>
      </c>
      <c r="S13" s="177" t="n">
        <v>630</v>
      </c>
      <c r="T13" s="176" t="n">
        <v>690</v>
      </c>
      <c r="U13" s="176" t="n">
        <v>730</v>
      </c>
      <c r="V13" s="176" t="n">
        <v>800</v>
      </c>
      <c r="W13" s="176" t="n">
        <v>870</v>
      </c>
      <c r="X13" s="176" t="n">
        <v>930</v>
      </c>
      <c r="Y13" s="177" t="n">
        <v>930</v>
      </c>
      <c r="Z13" s="176" t="n">
        <v>1000</v>
      </c>
      <c r="AA13" s="176" t="n">
        <v>1060</v>
      </c>
      <c r="AB13" s="176" t="n">
        <v>1100</v>
      </c>
      <c r="AC13" s="176" t="n">
        <v>1170</v>
      </c>
      <c r="AD13" s="176" t="n">
        <v>1230</v>
      </c>
      <c r="AE13" s="195"/>
      <c r="AF13" s="170"/>
    </row>
    <row r="14" customFormat="false" ht="20.1" hidden="false" customHeight="true" outlineLevel="0" collapsed="false">
      <c r="A14" s="179"/>
      <c r="B14" s="209"/>
      <c r="C14" s="210" t="s">
        <v>88</v>
      </c>
      <c r="D14" s="182" t="n">
        <v>0</v>
      </c>
      <c r="E14" s="183" t="n">
        <f aca="false">E13-D13</f>
        <v>60</v>
      </c>
      <c r="F14" s="211" t="n">
        <f aca="false">F13-E13</f>
        <v>50</v>
      </c>
      <c r="G14" s="211" t="n">
        <f aca="false">G13-F13</f>
        <v>70</v>
      </c>
      <c r="H14" s="211" t="n">
        <f aca="false">H13-G13</f>
        <v>50</v>
      </c>
      <c r="I14" s="211" t="n">
        <f aca="false">I13-H13</f>
        <v>0</v>
      </c>
      <c r="J14" s="211" t="n">
        <f aca="false">J13-I13</f>
        <v>70</v>
      </c>
      <c r="K14" s="211" t="n">
        <f aca="false">K13-J13</f>
        <v>60</v>
      </c>
      <c r="L14" s="211" t="n">
        <f aca="false">L13-K13</f>
        <v>70</v>
      </c>
      <c r="M14" s="212" t="n">
        <f aca="false">M13-L13</f>
        <v>0</v>
      </c>
      <c r="N14" s="211" t="n">
        <f aca="false">N13-M13</f>
        <v>40</v>
      </c>
      <c r="O14" s="211" t="n">
        <f aca="false">O13-N13</f>
        <v>40</v>
      </c>
      <c r="P14" s="211" t="n">
        <f aca="false">P13-O13</f>
        <v>60</v>
      </c>
      <c r="Q14" s="187" t="n">
        <f aca="false">Q13-P13</f>
        <v>0</v>
      </c>
      <c r="R14" s="211" t="n">
        <f aca="false">R13-Q13</f>
        <v>60</v>
      </c>
      <c r="S14" s="212" t="n">
        <f aca="false">S13-R13</f>
        <v>0</v>
      </c>
      <c r="T14" s="211" t="n">
        <f aca="false">T13-S13</f>
        <v>60</v>
      </c>
      <c r="U14" s="211" t="n">
        <f aca="false">U13-T13</f>
        <v>40</v>
      </c>
      <c r="V14" s="211" t="n">
        <f aca="false">V13-U13</f>
        <v>70</v>
      </c>
      <c r="W14" s="211" t="n">
        <f aca="false">W13-V13</f>
        <v>70</v>
      </c>
      <c r="X14" s="211" t="n">
        <f aca="false">X13-W13</f>
        <v>60</v>
      </c>
      <c r="Y14" s="212" t="n">
        <f aca="false">Y13-X13</f>
        <v>0</v>
      </c>
      <c r="Z14" s="211" t="n">
        <f aca="false">Z13-Y13</f>
        <v>70</v>
      </c>
      <c r="AA14" s="211" t="n">
        <f aca="false">AA13-Z13</f>
        <v>60</v>
      </c>
      <c r="AB14" s="211" t="n">
        <f aca="false">AB13-AA13</f>
        <v>40</v>
      </c>
      <c r="AC14" s="211" t="n">
        <f aca="false">AC13-AB13</f>
        <v>70</v>
      </c>
      <c r="AD14" s="211" t="n">
        <f aca="false">AD13-AC13</f>
        <v>60</v>
      </c>
      <c r="AE14" s="195"/>
      <c r="AF14" s="170"/>
    </row>
    <row r="15" customFormat="false" ht="20.1" hidden="false" customHeight="true" outlineLevel="0" collapsed="false">
      <c r="A15" s="188"/>
      <c r="B15" s="213"/>
      <c r="C15" s="214" t="s">
        <v>83</v>
      </c>
      <c r="D15" s="166" t="s">
        <v>84</v>
      </c>
      <c r="E15" s="191" t="s">
        <v>54</v>
      </c>
      <c r="F15" s="215" t="s">
        <v>54</v>
      </c>
      <c r="G15" s="216" t="s">
        <v>54</v>
      </c>
      <c r="H15" s="167" t="s">
        <v>85</v>
      </c>
      <c r="I15" s="167" t="s">
        <v>85</v>
      </c>
      <c r="J15" s="217" t="s">
        <v>85</v>
      </c>
      <c r="K15" s="217" t="s">
        <v>85</v>
      </c>
      <c r="L15" s="192" t="s">
        <v>54</v>
      </c>
      <c r="M15" s="166" t="s">
        <v>84</v>
      </c>
      <c r="N15" s="167" t="s">
        <v>85</v>
      </c>
      <c r="O15" s="216" t="s">
        <v>54</v>
      </c>
      <c r="P15" s="216" t="s">
        <v>54</v>
      </c>
      <c r="Q15" s="167" t="s">
        <v>85</v>
      </c>
      <c r="R15" s="167" t="s">
        <v>85</v>
      </c>
      <c r="S15" s="166" t="s">
        <v>84</v>
      </c>
      <c r="T15" s="167" t="s">
        <v>85</v>
      </c>
      <c r="U15" s="167" t="s">
        <v>85</v>
      </c>
      <c r="V15" s="216" t="s">
        <v>54</v>
      </c>
      <c r="W15" s="167" t="s">
        <v>85</v>
      </c>
      <c r="X15" s="167" t="s">
        <v>85</v>
      </c>
      <c r="Y15" s="166" t="s">
        <v>84</v>
      </c>
      <c r="Z15" s="167" t="s">
        <v>85</v>
      </c>
      <c r="AA15" s="216" t="s">
        <v>54</v>
      </c>
      <c r="AB15" s="216" t="s">
        <v>54</v>
      </c>
      <c r="AC15" s="216" t="s">
        <v>54</v>
      </c>
      <c r="AD15" s="216" t="s">
        <v>54</v>
      </c>
      <c r="AE15" s="195" t="n">
        <f aca="false">SUM(D17:AD17)</f>
        <v>650</v>
      </c>
      <c r="AF15" s="170" t="n">
        <f aca="false">RANK(AE15,$AE$6:$AE$35,0)</f>
        <v>10</v>
      </c>
    </row>
    <row r="16" customFormat="false" ht="20.1" hidden="false" customHeight="true" outlineLevel="0" collapsed="false">
      <c r="A16" s="171" t="n">
        <v>4</v>
      </c>
      <c r="B16" s="172" t="s">
        <v>91</v>
      </c>
      <c r="C16" s="218" t="s">
        <v>87</v>
      </c>
      <c r="D16" s="177" t="n">
        <v>0</v>
      </c>
      <c r="E16" s="198" t="n">
        <v>60</v>
      </c>
      <c r="F16" s="176" t="n">
        <v>110</v>
      </c>
      <c r="G16" s="176" t="n">
        <v>180</v>
      </c>
      <c r="H16" s="178" t="n">
        <v>180</v>
      </c>
      <c r="I16" s="178" t="n">
        <v>180</v>
      </c>
      <c r="J16" s="178" t="n">
        <v>180</v>
      </c>
      <c r="K16" s="178" t="n">
        <v>180</v>
      </c>
      <c r="L16" s="176" t="n">
        <v>250</v>
      </c>
      <c r="M16" s="177" t="n">
        <v>250</v>
      </c>
      <c r="N16" s="178" t="n">
        <v>250</v>
      </c>
      <c r="O16" s="176" t="n">
        <v>290</v>
      </c>
      <c r="P16" s="176" t="n">
        <v>350</v>
      </c>
      <c r="Q16" s="178" t="n">
        <v>350</v>
      </c>
      <c r="R16" s="178" t="n">
        <v>350</v>
      </c>
      <c r="S16" s="177" t="n">
        <v>350</v>
      </c>
      <c r="T16" s="178" t="n">
        <v>350</v>
      </c>
      <c r="U16" s="178" t="n">
        <v>350</v>
      </c>
      <c r="V16" s="176" t="n">
        <v>420</v>
      </c>
      <c r="W16" s="178" t="n">
        <v>420</v>
      </c>
      <c r="X16" s="178" t="n">
        <v>420</v>
      </c>
      <c r="Y16" s="177" t="n">
        <v>420</v>
      </c>
      <c r="Z16" s="178" t="n">
        <v>420</v>
      </c>
      <c r="AA16" s="176" t="n">
        <v>480</v>
      </c>
      <c r="AB16" s="176" t="n">
        <v>520</v>
      </c>
      <c r="AC16" s="176" t="n">
        <v>590</v>
      </c>
      <c r="AD16" s="176" t="n">
        <v>650</v>
      </c>
      <c r="AE16" s="195"/>
      <c r="AF16" s="170"/>
    </row>
    <row r="17" customFormat="false" ht="20.1" hidden="false" customHeight="true" outlineLevel="0" collapsed="false">
      <c r="A17" s="199"/>
      <c r="B17" s="219"/>
      <c r="C17" s="220" t="s">
        <v>88</v>
      </c>
      <c r="D17" s="221" t="n">
        <v>0</v>
      </c>
      <c r="E17" s="203" t="n">
        <f aca="false">E16-D16</f>
        <v>60</v>
      </c>
      <c r="F17" s="211" t="n">
        <f aca="false">F16-E16</f>
        <v>50</v>
      </c>
      <c r="G17" s="211" t="n">
        <f aca="false">G16-F16</f>
        <v>70</v>
      </c>
      <c r="H17" s="205" t="n">
        <f aca="false">H16-G16</f>
        <v>0</v>
      </c>
      <c r="I17" s="205" t="n">
        <f aca="false">I16-H16</f>
        <v>0</v>
      </c>
      <c r="J17" s="205" t="n">
        <f aca="false">J16-I16</f>
        <v>0</v>
      </c>
      <c r="K17" s="205" t="n">
        <f aca="false">K16-J16</f>
        <v>0</v>
      </c>
      <c r="L17" s="222" t="n">
        <f aca="false">L16-K16</f>
        <v>70</v>
      </c>
      <c r="M17" s="221" t="n">
        <f aca="false">M16-L16</f>
        <v>0</v>
      </c>
      <c r="N17" s="205" t="n">
        <f aca="false">N16-M16</f>
        <v>0</v>
      </c>
      <c r="O17" s="222" t="n">
        <f aca="false">O16-N16</f>
        <v>40</v>
      </c>
      <c r="P17" s="222" t="n">
        <f aca="false">P16-O16</f>
        <v>60</v>
      </c>
      <c r="Q17" s="205" t="n">
        <f aca="false">Q16-P16</f>
        <v>0</v>
      </c>
      <c r="R17" s="223" t="n">
        <f aca="false">R16-Q16</f>
        <v>0</v>
      </c>
      <c r="S17" s="212" t="n">
        <f aca="false">S16-R16</f>
        <v>0</v>
      </c>
      <c r="T17" s="223" t="n">
        <f aca="false">T16-S16</f>
        <v>0</v>
      </c>
      <c r="U17" s="223" t="n">
        <f aca="false">U16-T16</f>
        <v>0</v>
      </c>
      <c r="V17" s="211" t="n">
        <f aca="false">V16-U16</f>
        <v>70</v>
      </c>
      <c r="W17" s="223" t="n">
        <f aca="false">W16-V16</f>
        <v>0</v>
      </c>
      <c r="X17" s="187" t="n">
        <f aca="false">X16-W16</f>
        <v>0</v>
      </c>
      <c r="Y17" s="221" t="n">
        <f aca="false">Y16-X16</f>
        <v>0</v>
      </c>
      <c r="Z17" s="187" t="n">
        <f aca="false">Z16-Y16</f>
        <v>0</v>
      </c>
      <c r="AA17" s="184" t="n">
        <f aca="false">AA16-Z16</f>
        <v>60</v>
      </c>
      <c r="AB17" s="222" t="n">
        <f aca="false">AB16-AA16</f>
        <v>40</v>
      </c>
      <c r="AC17" s="222" t="n">
        <f aca="false">AC16-AB16</f>
        <v>70</v>
      </c>
      <c r="AD17" s="222" t="n">
        <f aca="false">AD16-AC16</f>
        <v>60</v>
      </c>
      <c r="AE17" s="195"/>
      <c r="AF17" s="170"/>
    </row>
    <row r="18" customFormat="false" ht="20.1" hidden="false" customHeight="true" outlineLevel="0" collapsed="false">
      <c r="A18" s="160"/>
      <c r="B18" s="224"/>
      <c r="C18" s="162" t="s">
        <v>83</v>
      </c>
      <c r="D18" s="166" t="s">
        <v>84</v>
      </c>
      <c r="E18" s="225" t="s">
        <v>54</v>
      </c>
      <c r="F18" s="215" t="s">
        <v>54</v>
      </c>
      <c r="G18" s="216" t="s">
        <v>54</v>
      </c>
      <c r="H18" s="226" t="s">
        <v>54</v>
      </c>
      <c r="I18" s="226" t="s">
        <v>54</v>
      </c>
      <c r="J18" s="226" t="s">
        <v>54</v>
      </c>
      <c r="K18" s="226" t="s">
        <v>54</v>
      </c>
      <c r="L18" s="226" t="s">
        <v>54</v>
      </c>
      <c r="M18" s="227" t="s">
        <v>54</v>
      </c>
      <c r="N18" s="226" t="s">
        <v>54</v>
      </c>
      <c r="O18" s="226" t="s">
        <v>54</v>
      </c>
      <c r="P18" s="226" t="s">
        <v>54</v>
      </c>
      <c r="Q18" s="226" t="s">
        <v>54</v>
      </c>
      <c r="R18" s="167" t="s">
        <v>85</v>
      </c>
      <c r="S18" s="228" t="s">
        <v>84</v>
      </c>
      <c r="T18" s="167" t="s">
        <v>85</v>
      </c>
      <c r="U18" s="216" t="s">
        <v>54</v>
      </c>
      <c r="V18" s="216" t="s">
        <v>54</v>
      </c>
      <c r="W18" s="167" t="s">
        <v>85</v>
      </c>
      <c r="X18" s="167" t="s">
        <v>85</v>
      </c>
      <c r="Y18" s="166" t="s">
        <v>84</v>
      </c>
      <c r="Z18" s="167" t="s">
        <v>85</v>
      </c>
      <c r="AA18" s="167" t="s">
        <v>85</v>
      </c>
      <c r="AB18" s="226" t="s">
        <v>54</v>
      </c>
      <c r="AC18" s="226" t="s">
        <v>54</v>
      </c>
      <c r="AD18" s="226" t="s">
        <v>54</v>
      </c>
      <c r="AE18" s="195" t="n">
        <f aca="false">SUM(D20:AD20)</f>
        <v>910</v>
      </c>
      <c r="AF18" s="170" t="n">
        <f aca="false">RANK(AE18,$AE$6:$AE$35,0)</f>
        <v>9</v>
      </c>
    </row>
    <row r="19" customFormat="false" ht="20.1" hidden="false" customHeight="true" outlineLevel="0" collapsed="false">
      <c r="A19" s="171" t="n">
        <v>5</v>
      </c>
      <c r="B19" s="172" t="s">
        <v>92</v>
      </c>
      <c r="C19" s="218" t="s">
        <v>87</v>
      </c>
      <c r="D19" s="177" t="n">
        <v>0</v>
      </c>
      <c r="E19" s="198" t="n">
        <v>60</v>
      </c>
      <c r="F19" s="176" t="n">
        <v>110</v>
      </c>
      <c r="G19" s="176" t="n">
        <v>180</v>
      </c>
      <c r="H19" s="176" t="n">
        <v>230</v>
      </c>
      <c r="I19" s="176" t="n">
        <v>230</v>
      </c>
      <c r="J19" s="176" t="n">
        <v>300</v>
      </c>
      <c r="K19" s="176" t="n">
        <v>360</v>
      </c>
      <c r="L19" s="176" t="n">
        <v>430</v>
      </c>
      <c r="M19" s="177" t="n">
        <v>430</v>
      </c>
      <c r="N19" s="176" t="n">
        <v>470</v>
      </c>
      <c r="O19" s="176" t="n">
        <v>510</v>
      </c>
      <c r="P19" s="176" t="n">
        <v>570</v>
      </c>
      <c r="Q19" s="176" t="n">
        <v>630</v>
      </c>
      <c r="R19" s="178" t="n">
        <v>630</v>
      </c>
      <c r="S19" s="177" t="n">
        <v>630</v>
      </c>
      <c r="T19" s="178" t="n">
        <v>630</v>
      </c>
      <c r="U19" s="176" t="n">
        <v>670</v>
      </c>
      <c r="V19" s="176" t="n">
        <v>740</v>
      </c>
      <c r="W19" s="178" t="n">
        <v>740</v>
      </c>
      <c r="X19" s="178" t="n">
        <v>740</v>
      </c>
      <c r="Y19" s="177" t="n">
        <v>740</v>
      </c>
      <c r="Z19" s="178" t="n">
        <v>740</v>
      </c>
      <c r="AA19" s="178" t="n">
        <v>740</v>
      </c>
      <c r="AB19" s="176" t="n">
        <v>780</v>
      </c>
      <c r="AC19" s="176" t="n">
        <v>850</v>
      </c>
      <c r="AD19" s="176" t="n">
        <v>910</v>
      </c>
      <c r="AE19" s="195"/>
      <c r="AF19" s="170"/>
    </row>
    <row r="20" customFormat="false" ht="20.1" hidden="false" customHeight="true" outlineLevel="0" collapsed="false">
      <c r="A20" s="179"/>
      <c r="B20" s="180"/>
      <c r="C20" s="229" t="s">
        <v>88</v>
      </c>
      <c r="D20" s="212" t="n">
        <v>0</v>
      </c>
      <c r="E20" s="183" t="n">
        <f aca="false">E19-D19</f>
        <v>60</v>
      </c>
      <c r="F20" s="211" t="n">
        <f aca="false">F19-E19</f>
        <v>50</v>
      </c>
      <c r="G20" s="211" t="n">
        <f aca="false">G19-F19</f>
        <v>70</v>
      </c>
      <c r="H20" s="211" t="n">
        <f aca="false">H19-G19</f>
        <v>50</v>
      </c>
      <c r="I20" s="211" t="n">
        <f aca="false">I19-H19</f>
        <v>0</v>
      </c>
      <c r="J20" s="211" t="n">
        <f aca="false">J19-I19</f>
        <v>70</v>
      </c>
      <c r="K20" s="211" t="n">
        <f aca="false">K19-J19</f>
        <v>60</v>
      </c>
      <c r="L20" s="211" t="n">
        <f aca="false">L19-K19</f>
        <v>70</v>
      </c>
      <c r="M20" s="212" t="n">
        <f aca="false">M19-L19</f>
        <v>0</v>
      </c>
      <c r="N20" s="211" t="n">
        <f aca="false">N19-M19</f>
        <v>40</v>
      </c>
      <c r="O20" s="211" t="n">
        <f aca="false">O19-N19</f>
        <v>40</v>
      </c>
      <c r="P20" s="211" t="n">
        <f aca="false">P19-O19</f>
        <v>60</v>
      </c>
      <c r="Q20" s="211" t="n">
        <f aca="false">Q19-P19</f>
        <v>60</v>
      </c>
      <c r="R20" s="223" t="n">
        <f aca="false">R19-Q19</f>
        <v>0</v>
      </c>
      <c r="S20" s="212" t="n">
        <f aca="false">S19-R19</f>
        <v>0</v>
      </c>
      <c r="T20" s="223" t="n">
        <f aca="false">T19-S19</f>
        <v>0</v>
      </c>
      <c r="U20" s="211" t="n">
        <f aca="false">U19-T19</f>
        <v>40</v>
      </c>
      <c r="V20" s="211" t="n">
        <f aca="false">V19-U19</f>
        <v>70</v>
      </c>
      <c r="W20" s="223" t="n">
        <f aca="false">W19-V19</f>
        <v>0</v>
      </c>
      <c r="X20" s="223" t="n">
        <f aca="false">X19-W19</f>
        <v>0</v>
      </c>
      <c r="Y20" s="230" t="n">
        <f aca="false">Y19-X19</f>
        <v>0</v>
      </c>
      <c r="Z20" s="187" t="n">
        <f aca="false">Z19-Y19</f>
        <v>0</v>
      </c>
      <c r="AA20" s="187" t="n">
        <f aca="false">AA19-Z19</f>
        <v>0</v>
      </c>
      <c r="AB20" s="211" t="n">
        <f aca="false">AB19-AA19</f>
        <v>40</v>
      </c>
      <c r="AC20" s="211" t="n">
        <f aca="false">AC19-AB19</f>
        <v>70</v>
      </c>
      <c r="AD20" s="211" t="n">
        <f aca="false">AD19-AC19</f>
        <v>60</v>
      </c>
      <c r="AE20" s="195"/>
      <c r="AF20" s="170"/>
    </row>
    <row r="21" customFormat="false" ht="20.1" hidden="false" customHeight="true" outlineLevel="0" collapsed="false">
      <c r="A21" s="188"/>
      <c r="B21" s="189"/>
      <c r="C21" s="173" t="s">
        <v>83</v>
      </c>
      <c r="D21" s="166" t="s">
        <v>84</v>
      </c>
      <c r="E21" s="191" t="s">
        <v>54</v>
      </c>
      <c r="F21" s="216" t="s">
        <v>54</v>
      </c>
      <c r="G21" s="216" t="s">
        <v>54</v>
      </c>
      <c r="H21" s="167" t="s">
        <v>85</v>
      </c>
      <c r="I21" s="216" t="s">
        <v>54</v>
      </c>
      <c r="J21" s="216" t="s">
        <v>54</v>
      </c>
      <c r="K21" s="216" t="s">
        <v>54</v>
      </c>
      <c r="L21" s="216" t="s">
        <v>54</v>
      </c>
      <c r="M21" s="166" t="s">
        <v>84</v>
      </c>
      <c r="N21" s="216" t="s">
        <v>54</v>
      </c>
      <c r="O21" s="216" t="s">
        <v>54</v>
      </c>
      <c r="P21" s="216" t="s">
        <v>54</v>
      </c>
      <c r="Q21" s="216" t="s">
        <v>54</v>
      </c>
      <c r="R21" s="216" t="s">
        <v>54</v>
      </c>
      <c r="S21" s="228" t="s">
        <v>84</v>
      </c>
      <c r="T21" s="216" t="s">
        <v>54</v>
      </c>
      <c r="U21" s="216" t="s">
        <v>54</v>
      </c>
      <c r="V21" s="216" t="s">
        <v>54</v>
      </c>
      <c r="W21" s="216" t="s">
        <v>54</v>
      </c>
      <c r="X21" s="216" t="s">
        <v>54</v>
      </c>
      <c r="Y21" s="228" t="s">
        <v>84</v>
      </c>
      <c r="Z21" s="216" t="s">
        <v>54</v>
      </c>
      <c r="AA21" s="216" t="s">
        <v>54</v>
      </c>
      <c r="AB21" s="216" t="s">
        <v>54</v>
      </c>
      <c r="AC21" s="216" t="s">
        <v>54</v>
      </c>
      <c r="AD21" s="216" t="s">
        <v>54</v>
      </c>
      <c r="AE21" s="195" t="n">
        <f aca="false">SUM(D23:AD23)</f>
        <v>1240</v>
      </c>
      <c r="AF21" s="170" t="n">
        <f aca="false">RANK(AE21,$AE$6:$AE$35,0)</f>
        <v>3</v>
      </c>
    </row>
    <row r="22" customFormat="false" ht="20.1" hidden="false" customHeight="true" outlineLevel="0" collapsed="false">
      <c r="A22" s="171" t="n">
        <v>6</v>
      </c>
      <c r="B22" s="196" t="s">
        <v>93</v>
      </c>
      <c r="C22" s="197" t="s">
        <v>87</v>
      </c>
      <c r="D22" s="177" t="n">
        <v>0</v>
      </c>
      <c r="E22" s="198" t="n">
        <v>60</v>
      </c>
      <c r="F22" s="176" t="n">
        <v>110</v>
      </c>
      <c r="G22" s="176" t="n">
        <v>180</v>
      </c>
      <c r="H22" s="178" t="n">
        <v>180</v>
      </c>
      <c r="I22" s="176" t="n">
        <v>180</v>
      </c>
      <c r="J22" s="176" t="n">
        <v>250</v>
      </c>
      <c r="K22" s="176" t="n">
        <v>310</v>
      </c>
      <c r="L22" s="176" t="n">
        <v>380</v>
      </c>
      <c r="M22" s="177" t="n">
        <v>380</v>
      </c>
      <c r="N22" s="176" t="n">
        <v>420</v>
      </c>
      <c r="O22" s="176" t="n">
        <v>460</v>
      </c>
      <c r="P22" s="176" t="n">
        <v>520</v>
      </c>
      <c r="Q22" s="176" t="n">
        <v>580</v>
      </c>
      <c r="R22" s="176" t="n">
        <v>640</v>
      </c>
      <c r="S22" s="177" t="n">
        <v>640</v>
      </c>
      <c r="T22" s="176" t="n">
        <v>700</v>
      </c>
      <c r="U22" s="176" t="n">
        <v>740</v>
      </c>
      <c r="V22" s="176" t="n">
        <v>810</v>
      </c>
      <c r="W22" s="176" t="n">
        <v>880</v>
      </c>
      <c r="X22" s="176" t="n">
        <v>940</v>
      </c>
      <c r="Y22" s="177" t="n">
        <v>940</v>
      </c>
      <c r="Z22" s="176" t="n">
        <v>1010</v>
      </c>
      <c r="AA22" s="176" t="n">
        <v>1070</v>
      </c>
      <c r="AB22" s="176" t="n">
        <v>1110</v>
      </c>
      <c r="AC22" s="176" t="n">
        <v>1180</v>
      </c>
      <c r="AD22" s="176" t="n">
        <v>1240</v>
      </c>
      <c r="AE22" s="195"/>
      <c r="AF22" s="170"/>
    </row>
    <row r="23" customFormat="false" ht="20.1" hidden="false" customHeight="true" outlineLevel="0" collapsed="false">
      <c r="A23" s="199"/>
      <c r="B23" s="200"/>
      <c r="C23" s="201" t="s">
        <v>88</v>
      </c>
      <c r="D23" s="221" t="n">
        <v>0</v>
      </c>
      <c r="E23" s="203" t="n">
        <f aca="false">E22-D22</f>
        <v>60</v>
      </c>
      <c r="F23" s="222" t="n">
        <f aca="false">F22-E22</f>
        <v>50</v>
      </c>
      <c r="G23" s="222" t="n">
        <f aca="false">G22-F22</f>
        <v>70</v>
      </c>
      <c r="H23" s="205" t="n">
        <f aca="false">H22-G22</f>
        <v>0</v>
      </c>
      <c r="I23" s="222" t="n">
        <f aca="false">I22-H22</f>
        <v>0</v>
      </c>
      <c r="J23" s="222" t="n">
        <f aca="false">J22-I22</f>
        <v>70</v>
      </c>
      <c r="K23" s="222" t="n">
        <f aca="false">K22-J22</f>
        <v>60</v>
      </c>
      <c r="L23" s="222" t="n">
        <f aca="false">L22-K22</f>
        <v>70</v>
      </c>
      <c r="M23" s="221" t="n">
        <f aca="false">M22-L22</f>
        <v>0</v>
      </c>
      <c r="N23" s="222" t="n">
        <f aca="false">N22-M22</f>
        <v>40</v>
      </c>
      <c r="O23" s="222" t="n">
        <f aca="false">O22-N22</f>
        <v>40</v>
      </c>
      <c r="P23" s="222" t="n">
        <f aca="false">P22-O22</f>
        <v>60</v>
      </c>
      <c r="Q23" s="222" t="n">
        <f aca="false">Q22-P22</f>
        <v>60</v>
      </c>
      <c r="R23" s="222" t="n">
        <f aca="false">R22-Q22</f>
        <v>60</v>
      </c>
      <c r="S23" s="221" t="n">
        <f aca="false">S22-R22</f>
        <v>0</v>
      </c>
      <c r="T23" s="222" t="n">
        <f aca="false">T22-S22</f>
        <v>60</v>
      </c>
      <c r="U23" s="222" t="n">
        <f aca="false">U22-T22</f>
        <v>40</v>
      </c>
      <c r="V23" s="222" t="n">
        <f aca="false">V22-U22</f>
        <v>70</v>
      </c>
      <c r="W23" s="222" t="n">
        <f aca="false">W22-V22</f>
        <v>70</v>
      </c>
      <c r="X23" s="222" t="n">
        <f aca="false">X22-W22</f>
        <v>60</v>
      </c>
      <c r="Y23" s="221" t="n">
        <f aca="false">Y22-X22</f>
        <v>0</v>
      </c>
      <c r="Z23" s="222" t="n">
        <f aca="false">Z22-Y22</f>
        <v>70</v>
      </c>
      <c r="AA23" s="222" t="n">
        <f aca="false">AA22-Z22</f>
        <v>60</v>
      </c>
      <c r="AB23" s="222" t="n">
        <f aca="false">AB22-AA22</f>
        <v>40</v>
      </c>
      <c r="AC23" s="222" t="n">
        <f aca="false">AC22-AB22</f>
        <v>70</v>
      </c>
      <c r="AD23" s="222" t="n">
        <f aca="false">AD22-AC22</f>
        <v>60</v>
      </c>
      <c r="AE23" s="195"/>
      <c r="AF23" s="170"/>
    </row>
    <row r="24" customFormat="false" ht="20.1" hidden="false" customHeight="true" outlineLevel="0" collapsed="false">
      <c r="A24" s="160"/>
      <c r="B24" s="207"/>
      <c r="C24" s="208" t="s">
        <v>83</v>
      </c>
      <c r="D24" s="166" t="s">
        <v>84</v>
      </c>
      <c r="E24" s="225" t="s">
        <v>54</v>
      </c>
      <c r="F24" s="226" t="s">
        <v>54</v>
      </c>
      <c r="G24" s="226" t="s">
        <v>54</v>
      </c>
      <c r="H24" s="226" t="s">
        <v>54</v>
      </c>
      <c r="I24" s="226" t="s">
        <v>54</v>
      </c>
      <c r="J24" s="226" t="s">
        <v>54</v>
      </c>
      <c r="K24" s="226" t="s">
        <v>54</v>
      </c>
      <c r="L24" s="226" t="s">
        <v>54</v>
      </c>
      <c r="M24" s="166" t="s">
        <v>84</v>
      </c>
      <c r="N24" s="226" t="s">
        <v>54</v>
      </c>
      <c r="O24" s="226" t="s">
        <v>54</v>
      </c>
      <c r="P24" s="226" t="s">
        <v>54</v>
      </c>
      <c r="Q24" s="226" t="s">
        <v>54</v>
      </c>
      <c r="R24" s="226" t="s">
        <v>54</v>
      </c>
      <c r="S24" s="166" t="s">
        <v>84</v>
      </c>
      <c r="T24" s="226" t="s">
        <v>54</v>
      </c>
      <c r="U24" s="226" t="s">
        <v>54</v>
      </c>
      <c r="V24" s="226" t="s">
        <v>54</v>
      </c>
      <c r="W24" s="226" t="s">
        <v>54</v>
      </c>
      <c r="X24" s="226" t="s">
        <v>54</v>
      </c>
      <c r="Y24" s="166" t="s">
        <v>84</v>
      </c>
      <c r="Z24" s="226" t="s">
        <v>54</v>
      </c>
      <c r="AA24" s="226" t="s">
        <v>54</v>
      </c>
      <c r="AB24" s="226" t="s">
        <v>54</v>
      </c>
      <c r="AC24" s="226" t="s">
        <v>54</v>
      </c>
      <c r="AD24" s="226" t="s">
        <v>54</v>
      </c>
      <c r="AE24" s="195" t="n">
        <f aca="false">SUM(D26:AD26)</f>
        <v>1340</v>
      </c>
      <c r="AF24" s="170" t="n">
        <f aca="false">RANK(AE24,$AE$6:$AE$35,0)</f>
        <v>2</v>
      </c>
    </row>
    <row r="25" customFormat="false" ht="20.1" hidden="false" customHeight="true" outlineLevel="0" collapsed="false">
      <c r="A25" s="171" t="n">
        <v>7</v>
      </c>
      <c r="B25" s="196" t="s">
        <v>94</v>
      </c>
      <c r="C25" s="197" t="s">
        <v>87</v>
      </c>
      <c r="D25" s="177" t="n">
        <v>0</v>
      </c>
      <c r="E25" s="198" t="n">
        <v>60</v>
      </c>
      <c r="F25" s="176" t="n">
        <v>110</v>
      </c>
      <c r="G25" s="176" t="n">
        <v>180</v>
      </c>
      <c r="H25" s="176" t="n">
        <v>230</v>
      </c>
      <c r="I25" s="176" t="n">
        <v>230</v>
      </c>
      <c r="J25" s="176" t="n">
        <v>300</v>
      </c>
      <c r="K25" s="176" t="n">
        <v>360</v>
      </c>
      <c r="L25" s="176" t="n">
        <v>430</v>
      </c>
      <c r="M25" s="177" t="n">
        <v>430</v>
      </c>
      <c r="N25" s="176" t="n">
        <v>470</v>
      </c>
      <c r="O25" s="176" t="n">
        <v>510</v>
      </c>
      <c r="P25" s="176" t="n">
        <v>570</v>
      </c>
      <c r="Q25" s="176" t="n">
        <v>630</v>
      </c>
      <c r="R25" s="176" t="n">
        <v>690</v>
      </c>
      <c r="S25" s="177" t="n">
        <v>690</v>
      </c>
      <c r="T25" s="176" t="n">
        <v>750</v>
      </c>
      <c r="U25" s="176" t="n">
        <v>790</v>
      </c>
      <c r="V25" s="176" t="n">
        <v>860</v>
      </c>
      <c r="W25" s="176" t="n">
        <v>930</v>
      </c>
      <c r="X25" s="176" t="n">
        <v>990</v>
      </c>
      <c r="Y25" s="177" t="n">
        <v>1040</v>
      </c>
      <c r="Z25" s="176" t="n">
        <v>1110</v>
      </c>
      <c r="AA25" s="176" t="n">
        <v>1170</v>
      </c>
      <c r="AB25" s="176" t="n">
        <v>1210</v>
      </c>
      <c r="AC25" s="176" t="n">
        <v>1280</v>
      </c>
      <c r="AD25" s="176" t="n">
        <v>1340</v>
      </c>
      <c r="AE25" s="195"/>
      <c r="AF25" s="170"/>
    </row>
    <row r="26" customFormat="false" ht="20.1" hidden="false" customHeight="true" outlineLevel="0" collapsed="false">
      <c r="A26" s="179"/>
      <c r="B26" s="209"/>
      <c r="C26" s="210" t="s">
        <v>88</v>
      </c>
      <c r="D26" s="212" t="n">
        <v>0</v>
      </c>
      <c r="E26" s="183" t="n">
        <f aca="false">E25-D25</f>
        <v>60</v>
      </c>
      <c r="F26" s="211" t="n">
        <f aca="false">F25-E25</f>
        <v>50</v>
      </c>
      <c r="G26" s="211" t="n">
        <f aca="false">G25-F25</f>
        <v>70</v>
      </c>
      <c r="H26" s="211" t="n">
        <f aca="false">H25-G25</f>
        <v>50</v>
      </c>
      <c r="I26" s="211" t="n">
        <f aca="false">I25-H25</f>
        <v>0</v>
      </c>
      <c r="J26" s="211" t="n">
        <f aca="false">J25-I25</f>
        <v>70</v>
      </c>
      <c r="K26" s="211" t="n">
        <f aca="false">K25-J25</f>
        <v>60</v>
      </c>
      <c r="L26" s="211" t="n">
        <f aca="false">L25-K25</f>
        <v>70</v>
      </c>
      <c r="M26" s="212" t="n">
        <f aca="false">M25-L25</f>
        <v>0</v>
      </c>
      <c r="N26" s="211" t="n">
        <f aca="false">N25-M25</f>
        <v>40</v>
      </c>
      <c r="O26" s="211" t="n">
        <f aca="false">O25-N25</f>
        <v>40</v>
      </c>
      <c r="P26" s="211" t="n">
        <f aca="false">P25-O25</f>
        <v>60</v>
      </c>
      <c r="Q26" s="211" t="n">
        <f aca="false">Q25-P25</f>
        <v>60</v>
      </c>
      <c r="R26" s="211" t="n">
        <f aca="false">R25-Q25</f>
        <v>60</v>
      </c>
      <c r="S26" s="212" t="n">
        <f aca="false">S25-R25</f>
        <v>0</v>
      </c>
      <c r="T26" s="211" t="n">
        <f aca="false">T25-S25</f>
        <v>60</v>
      </c>
      <c r="U26" s="211" t="n">
        <f aca="false">U25-T25</f>
        <v>40</v>
      </c>
      <c r="V26" s="211" t="n">
        <f aca="false">V25-U25</f>
        <v>70</v>
      </c>
      <c r="W26" s="211" t="n">
        <f aca="false">W25-V25</f>
        <v>70</v>
      </c>
      <c r="X26" s="211" t="n">
        <f aca="false">X25-W25</f>
        <v>60</v>
      </c>
      <c r="Y26" s="212" t="n">
        <f aca="false">Y25-X25</f>
        <v>50</v>
      </c>
      <c r="Z26" s="211" t="n">
        <f aca="false">Z25-Y25</f>
        <v>70</v>
      </c>
      <c r="AA26" s="211" t="n">
        <f aca="false">AA25-Z25</f>
        <v>60</v>
      </c>
      <c r="AB26" s="211" t="n">
        <f aca="false">AB25-AA25</f>
        <v>40</v>
      </c>
      <c r="AC26" s="211" t="n">
        <f aca="false">AC25-AB25</f>
        <v>70</v>
      </c>
      <c r="AD26" s="211" t="n">
        <f aca="false">AD25-AC25</f>
        <v>60</v>
      </c>
      <c r="AE26" s="195"/>
      <c r="AF26" s="170"/>
    </row>
    <row r="27" customFormat="false" ht="20.1" hidden="false" customHeight="true" outlineLevel="0" collapsed="false">
      <c r="A27" s="188"/>
      <c r="B27" s="213"/>
      <c r="C27" s="214" t="s">
        <v>83</v>
      </c>
      <c r="D27" s="166" t="s">
        <v>84</v>
      </c>
      <c r="E27" s="191" t="s">
        <v>54</v>
      </c>
      <c r="F27" s="216" t="s">
        <v>54</v>
      </c>
      <c r="G27" s="216" t="s">
        <v>54</v>
      </c>
      <c r="H27" s="167" t="s">
        <v>85</v>
      </c>
      <c r="I27" s="216" t="s">
        <v>54</v>
      </c>
      <c r="J27" s="216" t="s">
        <v>54</v>
      </c>
      <c r="K27" s="216" t="s">
        <v>54</v>
      </c>
      <c r="L27" s="216" t="s">
        <v>54</v>
      </c>
      <c r="M27" s="166" t="s">
        <v>84</v>
      </c>
      <c r="N27" s="216" t="s">
        <v>54</v>
      </c>
      <c r="O27" s="216" t="s">
        <v>54</v>
      </c>
      <c r="P27" s="216" t="s">
        <v>54</v>
      </c>
      <c r="Q27" s="167" t="s">
        <v>95</v>
      </c>
      <c r="R27" s="167" t="s">
        <v>95</v>
      </c>
      <c r="S27" s="166" t="s">
        <v>84</v>
      </c>
      <c r="T27" s="216" t="s">
        <v>85</v>
      </c>
      <c r="U27" s="216" t="s">
        <v>54</v>
      </c>
      <c r="V27" s="216" t="s">
        <v>54</v>
      </c>
      <c r="W27" s="216" t="s">
        <v>54</v>
      </c>
      <c r="X27" s="216" t="s">
        <v>85</v>
      </c>
      <c r="Y27" s="166" t="s">
        <v>84</v>
      </c>
      <c r="Z27" s="167" t="s">
        <v>85</v>
      </c>
      <c r="AA27" s="216" t="s">
        <v>54</v>
      </c>
      <c r="AB27" s="216" t="s">
        <v>54</v>
      </c>
      <c r="AC27" s="216" t="s">
        <v>54</v>
      </c>
      <c r="AD27" s="216" t="s">
        <v>54</v>
      </c>
      <c r="AE27" s="195" t="n">
        <f aca="false">SUM(D29:AD29)</f>
        <v>930</v>
      </c>
      <c r="AF27" s="170" t="n">
        <f aca="false">RANK(AE27,$AE$6:$AE$35,0)</f>
        <v>8</v>
      </c>
    </row>
    <row r="28" customFormat="false" ht="20.1" hidden="false" customHeight="true" outlineLevel="0" collapsed="false">
      <c r="A28" s="171" t="n">
        <v>8</v>
      </c>
      <c r="B28" s="196" t="s">
        <v>96</v>
      </c>
      <c r="C28" s="197" t="s">
        <v>87</v>
      </c>
      <c r="D28" s="177" t="n">
        <v>0</v>
      </c>
      <c r="E28" s="198" t="n">
        <v>60</v>
      </c>
      <c r="F28" s="176" t="n">
        <v>110</v>
      </c>
      <c r="G28" s="176" t="n">
        <v>180</v>
      </c>
      <c r="H28" s="178" t="n">
        <v>180</v>
      </c>
      <c r="I28" s="176" t="n">
        <v>180</v>
      </c>
      <c r="J28" s="176" t="n">
        <v>250</v>
      </c>
      <c r="K28" s="176" t="n">
        <v>310</v>
      </c>
      <c r="L28" s="176" t="n">
        <v>380</v>
      </c>
      <c r="M28" s="177" t="n">
        <v>380</v>
      </c>
      <c r="N28" s="176" t="n">
        <v>420</v>
      </c>
      <c r="O28" s="176" t="n">
        <v>460</v>
      </c>
      <c r="P28" s="176" t="n">
        <v>520</v>
      </c>
      <c r="Q28" s="178" t="n">
        <v>520</v>
      </c>
      <c r="R28" s="178" t="n">
        <v>520</v>
      </c>
      <c r="S28" s="177" t="n">
        <v>520</v>
      </c>
      <c r="T28" s="176" t="n">
        <v>520</v>
      </c>
      <c r="U28" s="176" t="n">
        <v>560</v>
      </c>
      <c r="V28" s="176" t="n">
        <v>630</v>
      </c>
      <c r="W28" s="176" t="n">
        <v>700</v>
      </c>
      <c r="X28" s="176" t="n">
        <v>700</v>
      </c>
      <c r="Y28" s="177" t="n">
        <v>700</v>
      </c>
      <c r="Z28" s="178" t="n">
        <v>700</v>
      </c>
      <c r="AA28" s="176" t="n">
        <v>760</v>
      </c>
      <c r="AB28" s="176" t="n">
        <v>800</v>
      </c>
      <c r="AC28" s="176" t="n">
        <v>870</v>
      </c>
      <c r="AD28" s="176" t="n">
        <v>930</v>
      </c>
      <c r="AE28" s="195"/>
      <c r="AF28" s="170"/>
    </row>
    <row r="29" customFormat="false" ht="20.1" hidden="false" customHeight="true" outlineLevel="0" collapsed="false">
      <c r="A29" s="199"/>
      <c r="B29" s="200"/>
      <c r="C29" s="201" t="s">
        <v>88</v>
      </c>
      <c r="D29" s="221" t="n">
        <v>0</v>
      </c>
      <c r="E29" s="203" t="n">
        <f aca="false">E28-D28</f>
        <v>60</v>
      </c>
      <c r="F29" s="222" t="n">
        <f aca="false">F28-E28</f>
        <v>50</v>
      </c>
      <c r="G29" s="222" t="n">
        <f aca="false">G28-F28</f>
        <v>70</v>
      </c>
      <c r="H29" s="205" t="n">
        <f aca="false">H28-G28</f>
        <v>0</v>
      </c>
      <c r="I29" s="222" t="n">
        <f aca="false">I28-H28</f>
        <v>0</v>
      </c>
      <c r="J29" s="222" t="n">
        <f aca="false">J28-I28</f>
        <v>70</v>
      </c>
      <c r="K29" s="222" t="n">
        <f aca="false">K28-J28</f>
        <v>60</v>
      </c>
      <c r="L29" s="222" t="n">
        <f aca="false">L28-K28</f>
        <v>70</v>
      </c>
      <c r="M29" s="221" t="n">
        <f aca="false">M28-L28</f>
        <v>0</v>
      </c>
      <c r="N29" s="222" t="n">
        <f aca="false">N28-M28</f>
        <v>40</v>
      </c>
      <c r="O29" s="222" t="n">
        <f aca="false">O28-N28</f>
        <v>40</v>
      </c>
      <c r="P29" s="222" t="n">
        <f aca="false">P28-O28</f>
        <v>60</v>
      </c>
      <c r="Q29" s="205" t="n">
        <f aca="false">Q28-P28</f>
        <v>0</v>
      </c>
      <c r="R29" s="205" t="n">
        <f aca="false">R28-Q28</f>
        <v>0</v>
      </c>
      <c r="S29" s="221" t="n">
        <f aca="false">S28-R28</f>
        <v>0</v>
      </c>
      <c r="T29" s="222" t="n">
        <f aca="false">T28-S28</f>
        <v>0</v>
      </c>
      <c r="U29" s="222" t="n">
        <f aca="false">U28-T28</f>
        <v>40</v>
      </c>
      <c r="V29" s="222" t="n">
        <f aca="false">V28-U28</f>
        <v>70</v>
      </c>
      <c r="W29" s="222" t="n">
        <f aca="false">W28-V28</f>
        <v>70</v>
      </c>
      <c r="X29" s="222" t="n">
        <f aca="false">X28-W28</f>
        <v>0</v>
      </c>
      <c r="Y29" s="221" t="n">
        <f aca="false">Y28-X28</f>
        <v>0</v>
      </c>
      <c r="Z29" s="187" t="n">
        <f aca="false">Z28-Y28</f>
        <v>0</v>
      </c>
      <c r="AA29" s="222" t="n">
        <f aca="false">AA28-Z28</f>
        <v>60</v>
      </c>
      <c r="AB29" s="222" t="n">
        <f aca="false">AB28-AA28</f>
        <v>40</v>
      </c>
      <c r="AC29" s="222" t="n">
        <f aca="false">AC28-AB28</f>
        <v>70</v>
      </c>
      <c r="AD29" s="231" t="n">
        <f aca="false">AD28-AC28</f>
        <v>60</v>
      </c>
      <c r="AE29" s="195"/>
      <c r="AF29" s="170"/>
    </row>
    <row r="30" customFormat="false" ht="20.1" hidden="false" customHeight="true" outlineLevel="0" collapsed="false">
      <c r="A30" s="160"/>
      <c r="B30" s="207"/>
      <c r="C30" s="208" t="s">
        <v>83</v>
      </c>
      <c r="D30" s="166" t="s">
        <v>84</v>
      </c>
      <c r="E30" s="225" t="s">
        <v>54</v>
      </c>
      <c r="F30" s="226" t="s">
        <v>54</v>
      </c>
      <c r="G30" s="226" t="s">
        <v>54</v>
      </c>
      <c r="H30" s="226" t="s">
        <v>54</v>
      </c>
      <c r="I30" s="226" t="s">
        <v>54</v>
      </c>
      <c r="J30" s="226" t="s">
        <v>54</v>
      </c>
      <c r="K30" s="226" t="s">
        <v>54</v>
      </c>
      <c r="L30" s="226" t="s">
        <v>54</v>
      </c>
      <c r="M30" s="166" t="s">
        <v>84</v>
      </c>
      <c r="N30" s="226" t="s">
        <v>54</v>
      </c>
      <c r="O30" s="226" t="s">
        <v>54</v>
      </c>
      <c r="P30" s="226" t="s">
        <v>54</v>
      </c>
      <c r="Q30" s="226" t="s">
        <v>54</v>
      </c>
      <c r="R30" s="226" t="s">
        <v>54</v>
      </c>
      <c r="S30" s="166" t="s">
        <v>84</v>
      </c>
      <c r="T30" s="226" t="s">
        <v>54</v>
      </c>
      <c r="U30" s="226" t="s">
        <v>54</v>
      </c>
      <c r="V30" s="226" t="s">
        <v>54</v>
      </c>
      <c r="W30" s="226" t="s">
        <v>54</v>
      </c>
      <c r="X30" s="226" t="s">
        <v>54</v>
      </c>
      <c r="Y30" s="166" t="s">
        <v>84</v>
      </c>
      <c r="Z30" s="226" t="s">
        <v>54</v>
      </c>
      <c r="AA30" s="226" t="s">
        <v>54</v>
      </c>
      <c r="AB30" s="226" t="s">
        <v>54</v>
      </c>
      <c r="AC30" s="226" t="s">
        <v>54</v>
      </c>
      <c r="AD30" s="216" t="s">
        <v>54</v>
      </c>
      <c r="AE30" s="195" t="n">
        <f aca="false">SUM(D32:AD32)</f>
        <v>1400</v>
      </c>
      <c r="AF30" s="170" t="n">
        <f aca="false">RANK(AE30,$AE$6:$AE$35,0)</f>
        <v>1</v>
      </c>
    </row>
    <row r="31" customFormat="false" ht="20.1" hidden="false" customHeight="true" outlineLevel="0" collapsed="false">
      <c r="A31" s="171" t="n">
        <v>9</v>
      </c>
      <c r="B31" s="196" t="s">
        <v>97</v>
      </c>
      <c r="C31" s="197" t="s">
        <v>87</v>
      </c>
      <c r="D31" s="177" t="n">
        <v>0</v>
      </c>
      <c r="E31" s="198" t="n">
        <v>60</v>
      </c>
      <c r="F31" s="176" t="n">
        <v>110</v>
      </c>
      <c r="G31" s="176" t="n">
        <v>180</v>
      </c>
      <c r="H31" s="176" t="n">
        <v>230</v>
      </c>
      <c r="I31" s="176" t="n">
        <v>230</v>
      </c>
      <c r="J31" s="176" t="n">
        <v>300</v>
      </c>
      <c r="K31" s="176" t="n">
        <v>360</v>
      </c>
      <c r="L31" s="176" t="n">
        <v>430</v>
      </c>
      <c r="M31" s="177" t="n">
        <v>430</v>
      </c>
      <c r="N31" s="176" t="n">
        <v>470</v>
      </c>
      <c r="O31" s="176" t="n">
        <v>510</v>
      </c>
      <c r="P31" s="176" t="n">
        <v>570</v>
      </c>
      <c r="Q31" s="176" t="n">
        <v>630</v>
      </c>
      <c r="R31" s="176" t="n">
        <v>690</v>
      </c>
      <c r="S31" s="177" t="n">
        <v>750</v>
      </c>
      <c r="T31" s="176" t="n">
        <v>810</v>
      </c>
      <c r="U31" s="176" t="n">
        <v>850</v>
      </c>
      <c r="V31" s="176" t="n">
        <v>920</v>
      </c>
      <c r="W31" s="176" t="n">
        <v>990</v>
      </c>
      <c r="X31" s="176" t="n">
        <v>1050</v>
      </c>
      <c r="Y31" s="177" t="n">
        <v>1100</v>
      </c>
      <c r="Z31" s="176" t="n">
        <v>1170</v>
      </c>
      <c r="AA31" s="176" t="n">
        <v>1230</v>
      </c>
      <c r="AB31" s="176" t="n">
        <v>1270</v>
      </c>
      <c r="AC31" s="176" t="n">
        <v>1340</v>
      </c>
      <c r="AD31" s="176" t="n">
        <v>1400</v>
      </c>
      <c r="AE31" s="195"/>
      <c r="AF31" s="170"/>
    </row>
    <row r="32" customFormat="false" ht="20.1" hidden="false" customHeight="true" outlineLevel="0" collapsed="false">
      <c r="A32" s="179"/>
      <c r="B32" s="209"/>
      <c r="C32" s="210" t="s">
        <v>88</v>
      </c>
      <c r="D32" s="212" t="n">
        <v>0</v>
      </c>
      <c r="E32" s="183" t="n">
        <f aca="false">E31-D31</f>
        <v>60</v>
      </c>
      <c r="F32" s="211" t="n">
        <f aca="false">F31-E31</f>
        <v>50</v>
      </c>
      <c r="G32" s="211" t="n">
        <f aca="false">G31-F31</f>
        <v>70</v>
      </c>
      <c r="H32" s="211" t="n">
        <f aca="false">H31-G31</f>
        <v>50</v>
      </c>
      <c r="I32" s="211" t="n">
        <f aca="false">I31-H31</f>
        <v>0</v>
      </c>
      <c r="J32" s="211" t="n">
        <f aca="false">J31-I31</f>
        <v>70</v>
      </c>
      <c r="K32" s="211" t="n">
        <f aca="false">K31-J31</f>
        <v>60</v>
      </c>
      <c r="L32" s="211" t="n">
        <f aca="false">L31-K31</f>
        <v>70</v>
      </c>
      <c r="M32" s="212" t="n">
        <f aca="false">M31-L31</f>
        <v>0</v>
      </c>
      <c r="N32" s="211" t="n">
        <f aca="false">N31-M31</f>
        <v>40</v>
      </c>
      <c r="O32" s="211" t="n">
        <f aca="false">O31-N31</f>
        <v>40</v>
      </c>
      <c r="P32" s="211" t="n">
        <f aca="false">P31-O31</f>
        <v>60</v>
      </c>
      <c r="Q32" s="211" t="n">
        <f aca="false">Q31-P31</f>
        <v>60</v>
      </c>
      <c r="R32" s="211" t="n">
        <f aca="false">R31-Q31</f>
        <v>60</v>
      </c>
      <c r="S32" s="212" t="n">
        <f aca="false">S31-R31</f>
        <v>60</v>
      </c>
      <c r="T32" s="211" t="n">
        <f aca="false">T31-S31</f>
        <v>60</v>
      </c>
      <c r="U32" s="211" t="n">
        <f aca="false">U31-T31</f>
        <v>40</v>
      </c>
      <c r="V32" s="211" t="n">
        <f aca="false">V31-U31</f>
        <v>70</v>
      </c>
      <c r="W32" s="211" t="n">
        <f aca="false">W31-V31</f>
        <v>70</v>
      </c>
      <c r="X32" s="211" t="n">
        <f aca="false">X31-W31</f>
        <v>60</v>
      </c>
      <c r="Y32" s="212" t="n">
        <f aca="false">Y31-X31</f>
        <v>50</v>
      </c>
      <c r="Z32" s="211" t="n">
        <f aca="false">Z31-Y31</f>
        <v>70</v>
      </c>
      <c r="AA32" s="211" t="n">
        <f aca="false">AA31-Z31</f>
        <v>60</v>
      </c>
      <c r="AB32" s="211" t="n">
        <f aca="false">AB31-AA31</f>
        <v>40</v>
      </c>
      <c r="AC32" s="211" t="n">
        <f aca="false">AC31-AB31</f>
        <v>70</v>
      </c>
      <c r="AD32" s="211" t="n">
        <f aca="false">AD31-AC31</f>
        <v>60</v>
      </c>
      <c r="AE32" s="195"/>
      <c r="AF32" s="170"/>
    </row>
    <row r="33" customFormat="false" ht="20.1" hidden="false" customHeight="true" outlineLevel="0" collapsed="false">
      <c r="A33" s="188"/>
      <c r="B33" s="213"/>
      <c r="C33" s="214" t="s">
        <v>83</v>
      </c>
      <c r="D33" s="166" t="s">
        <v>84</v>
      </c>
      <c r="E33" s="225" t="s">
        <v>54</v>
      </c>
      <c r="F33" s="226" t="s">
        <v>54</v>
      </c>
      <c r="G33" s="216" t="s">
        <v>54</v>
      </c>
      <c r="H33" s="167" t="s">
        <v>85</v>
      </c>
      <c r="I33" s="216" t="s">
        <v>54</v>
      </c>
      <c r="J33" s="167" t="s">
        <v>85</v>
      </c>
      <c r="K33" s="216" t="s">
        <v>54</v>
      </c>
      <c r="L33" s="216" t="s">
        <v>54</v>
      </c>
      <c r="M33" s="166" t="s">
        <v>84</v>
      </c>
      <c r="N33" s="216" t="s">
        <v>54</v>
      </c>
      <c r="O33" s="216" t="s">
        <v>54</v>
      </c>
      <c r="P33" s="216" t="s">
        <v>54</v>
      </c>
      <c r="Q33" s="216" t="s">
        <v>54</v>
      </c>
      <c r="R33" s="216" t="s">
        <v>54</v>
      </c>
      <c r="S33" s="166" t="s">
        <v>84</v>
      </c>
      <c r="T33" s="216" t="s">
        <v>54</v>
      </c>
      <c r="U33" s="216" t="s">
        <v>54</v>
      </c>
      <c r="V33" s="216" t="s">
        <v>54</v>
      </c>
      <c r="W33" s="216" t="s">
        <v>54</v>
      </c>
      <c r="X33" s="216" t="s">
        <v>54</v>
      </c>
      <c r="Y33" s="166" t="s">
        <v>84</v>
      </c>
      <c r="Z33" s="216" t="s">
        <v>54</v>
      </c>
      <c r="AA33" s="216" t="s">
        <v>54</v>
      </c>
      <c r="AB33" s="167" t="s">
        <v>85</v>
      </c>
      <c r="AC33" s="167" t="s">
        <v>85</v>
      </c>
      <c r="AD33" s="216" t="s">
        <v>54</v>
      </c>
      <c r="AE33" s="232" t="n">
        <f aca="false">SUM(D35:AD35)</f>
        <v>1060</v>
      </c>
      <c r="AF33" s="233" t="n">
        <f aca="false">RANK(AE33,$AE$6:$AE$35,0)</f>
        <v>6</v>
      </c>
    </row>
    <row r="34" customFormat="false" ht="20.1" hidden="false" customHeight="true" outlineLevel="0" collapsed="false">
      <c r="A34" s="171" t="n">
        <v>10</v>
      </c>
      <c r="B34" s="234" t="s">
        <v>98</v>
      </c>
      <c r="C34" s="235" t="s">
        <v>87</v>
      </c>
      <c r="D34" s="177" t="n">
        <v>0</v>
      </c>
      <c r="E34" s="198" t="n">
        <v>60</v>
      </c>
      <c r="F34" s="176" t="n">
        <v>110</v>
      </c>
      <c r="G34" s="176" t="n">
        <v>180</v>
      </c>
      <c r="H34" s="178" t="n">
        <v>180</v>
      </c>
      <c r="I34" s="176" t="n">
        <v>180</v>
      </c>
      <c r="J34" s="178" t="n">
        <v>180</v>
      </c>
      <c r="K34" s="176" t="n">
        <v>240</v>
      </c>
      <c r="L34" s="176" t="n">
        <v>310</v>
      </c>
      <c r="M34" s="177" t="n">
        <v>310</v>
      </c>
      <c r="N34" s="176" t="n">
        <v>350</v>
      </c>
      <c r="O34" s="176" t="n">
        <v>390</v>
      </c>
      <c r="P34" s="176" t="n">
        <v>450</v>
      </c>
      <c r="Q34" s="176" t="n">
        <v>510</v>
      </c>
      <c r="R34" s="176" t="n">
        <v>570</v>
      </c>
      <c r="S34" s="177" t="n">
        <v>570</v>
      </c>
      <c r="T34" s="176" t="n">
        <v>630</v>
      </c>
      <c r="U34" s="176" t="n">
        <v>670</v>
      </c>
      <c r="V34" s="176" t="n">
        <v>740</v>
      </c>
      <c r="W34" s="176" t="n">
        <v>810</v>
      </c>
      <c r="X34" s="176" t="n">
        <v>870</v>
      </c>
      <c r="Y34" s="177" t="n">
        <v>870</v>
      </c>
      <c r="Z34" s="176" t="n">
        <v>940</v>
      </c>
      <c r="AA34" s="176" t="n">
        <v>1000</v>
      </c>
      <c r="AB34" s="178" t="n">
        <v>1000</v>
      </c>
      <c r="AC34" s="178" t="n">
        <v>1000</v>
      </c>
      <c r="AD34" s="176" t="n">
        <v>1060</v>
      </c>
      <c r="AE34" s="232"/>
      <c r="AF34" s="233"/>
    </row>
    <row r="35" customFormat="false" ht="20.1" hidden="false" customHeight="true" outlineLevel="0" collapsed="false">
      <c r="A35" s="179"/>
      <c r="B35" s="236"/>
      <c r="C35" s="237" t="s">
        <v>88</v>
      </c>
      <c r="D35" s="212" t="n">
        <v>0</v>
      </c>
      <c r="E35" s="183" t="n">
        <f aca="false">E34-D34</f>
        <v>60</v>
      </c>
      <c r="F35" s="211" t="n">
        <f aca="false">F34-E34</f>
        <v>50</v>
      </c>
      <c r="G35" s="211" t="n">
        <f aca="false">G34-F34</f>
        <v>70</v>
      </c>
      <c r="H35" s="223" t="n">
        <f aca="false">H34-G34</f>
        <v>0</v>
      </c>
      <c r="I35" s="211" t="n">
        <f aca="false">I34-H34</f>
        <v>0</v>
      </c>
      <c r="J35" s="187" t="n">
        <f aca="false">J34-I34</f>
        <v>0</v>
      </c>
      <c r="K35" s="211" t="n">
        <f aca="false">K34-J34</f>
        <v>60</v>
      </c>
      <c r="L35" s="211" t="n">
        <f aca="false">L34-K34</f>
        <v>70</v>
      </c>
      <c r="M35" s="212" t="n">
        <f aca="false">M34-L34</f>
        <v>0</v>
      </c>
      <c r="N35" s="211" t="n">
        <f aca="false">N34-M34</f>
        <v>40</v>
      </c>
      <c r="O35" s="211" t="n">
        <f aca="false">O34-N34</f>
        <v>40</v>
      </c>
      <c r="P35" s="211" t="n">
        <f aca="false">P34-O34</f>
        <v>60</v>
      </c>
      <c r="Q35" s="211" t="n">
        <f aca="false">Q34-P34</f>
        <v>60</v>
      </c>
      <c r="R35" s="211" t="n">
        <f aca="false">R34-Q34</f>
        <v>60</v>
      </c>
      <c r="S35" s="212" t="n">
        <f aca="false">S34-R34</f>
        <v>0</v>
      </c>
      <c r="T35" s="211" t="n">
        <f aca="false">T34-S34</f>
        <v>60</v>
      </c>
      <c r="U35" s="211" t="n">
        <f aca="false">U34-T34</f>
        <v>40</v>
      </c>
      <c r="V35" s="211" t="n">
        <f aca="false">V34-U34</f>
        <v>70</v>
      </c>
      <c r="W35" s="211" t="n">
        <f aca="false">W34-V34</f>
        <v>70</v>
      </c>
      <c r="X35" s="211" t="n">
        <f aca="false">X34-W34</f>
        <v>60</v>
      </c>
      <c r="Y35" s="212" t="n">
        <f aca="false">Y34-X34</f>
        <v>0</v>
      </c>
      <c r="Z35" s="211" t="n">
        <f aca="false">Z34-Y34</f>
        <v>70</v>
      </c>
      <c r="AA35" s="211" t="n">
        <f aca="false">AA34-Z34</f>
        <v>60</v>
      </c>
      <c r="AB35" s="187" t="n">
        <f aca="false">AB34-AA34</f>
        <v>0</v>
      </c>
      <c r="AC35" s="187" t="n">
        <f aca="false">AC34-AB34</f>
        <v>0</v>
      </c>
      <c r="AD35" s="211" t="n">
        <f aca="false">AD34-AC34</f>
        <v>60</v>
      </c>
      <c r="AE35" s="232"/>
      <c r="AF35" s="233"/>
    </row>
    <row r="36" customFormat="false" ht="13.5" hidden="false" customHeight="false" outlineLevel="0" collapsed="false"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</row>
    <row r="37" customFormat="false" ht="20.1" hidden="false" customHeight="true" outlineLevel="0" collapsed="false">
      <c r="E37" s="238"/>
      <c r="F37" s="239" t="s">
        <v>99</v>
      </c>
      <c r="J37" s="29"/>
      <c r="K37" s="239" t="s">
        <v>100</v>
      </c>
    </row>
  </sheetData>
  <mergeCells count="23">
    <mergeCell ref="A3:B5"/>
    <mergeCell ref="AE3:AE4"/>
    <mergeCell ref="AF3:AF5"/>
    <mergeCell ref="AE6:AE8"/>
    <mergeCell ref="AF6:AF8"/>
    <mergeCell ref="AE9:AE11"/>
    <mergeCell ref="AF9:AF11"/>
    <mergeCell ref="AE12:AE14"/>
    <mergeCell ref="AF12:AF14"/>
    <mergeCell ref="AE15:AE17"/>
    <mergeCell ref="AF15:AF17"/>
    <mergeCell ref="AE18:AE20"/>
    <mergeCell ref="AF18:AF20"/>
    <mergeCell ref="AE21:AE23"/>
    <mergeCell ref="AF21:AF23"/>
    <mergeCell ref="AE24:AE26"/>
    <mergeCell ref="AF24:AF26"/>
    <mergeCell ref="AE27:AE29"/>
    <mergeCell ref="AF27:AF29"/>
    <mergeCell ref="AE30:AE32"/>
    <mergeCell ref="AF30:AF32"/>
    <mergeCell ref="AE33:AE35"/>
    <mergeCell ref="AF33:AF35"/>
  </mergeCells>
  <conditionalFormatting sqref="AF6 AF9 AF12 AF15 AF18 AF21 AF24 AF27 AF30 AF3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236111111111111" top="0.540277777777778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44:01Z</dcterms:created>
  <dc:creator>ohno-n</dc:creator>
  <dc:description/>
  <dc:language>en-US</dc:language>
  <cp:lastModifiedBy>ohno-n</cp:lastModifiedBy>
  <cp:lastPrinted>2014-02-15T07:59:00Z</cp:lastPrinted>
  <dcterms:modified xsi:type="dcterms:W3CDTF">2014-02-19T07:04:49Z</dcterms:modified>
  <cp:revision>0</cp:revision>
  <dc:subject/>
  <dc:title/>
</cp:coreProperties>
</file>