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出場人数配分表" sheetId="2" state="visible" r:id="rId3"/>
    <sheet name="連絡事項" sheetId="3" state="visible" r:id="rId4"/>
    <sheet name="個人情報" sheetId="4" state="visible" r:id="rId5"/>
  </sheets>
  <definedNames>
    <definedName function="false" hidden="false" localSheetId="0" name="_xlnm.Print_Area" vbProcedure="false">大会要項!$A$1:$O$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314">
  <si>
    <t xml:space="preserve">平成１９年度全国高等学校選抜自転車競技大会実施要項</t>
  </si>
  <si>
    <t xml:space="preserve">本大会は、自転車競技を通じて高校生の心と体を鍛え、合わせて友情の輪を広げるとともに将来活躍する選手</t>
  </si>
  <si>
    <t xml:space="preserve">を育成する。</t>
  </si>
  <si>
    <t xml:space="preserve">主　　　催</t>
  </si>
  <si>
    <t xml:space="preserve">（財）日本自転車競技連盟</t>
  </si>
  <si>
    <t xml:space="preserve">（財）全国高等学校体育連盟</t>
  </si>
  <si>
    <t xml:space="preserve">共　　　催</t>
  </si>
  <si>
    <t xml:space="preserve">北九州市　　　北九州市教育委員会</t>
  </si>
  <si>
    <t xml:space="preserve">後　　　援</t>
  </si>
  <si>
    <t xml:space="preserve">文部科学省　　　福岡県教育委員会　　　（財）福岡県体育協会</t>
  </si>
  <si>
    <t xml:space="preserve">福岡県高等学校体育連盟　　　福岡県自転車競技連盟</t>
  </si>
  <si>
    <t xml:space="preserve">主　　　管</t>
  </si>
  <si>
    <t xml:space="preserve">（財）全国高等学校体育連盟自転車競技専門部</t>
  </si>
  <si>
    <t xml:space="preserve">平成１９年度全国高等学校選抜自転車競技大会実行委員会</t>
  </si>
  <si>
    <t xml:space="preserve">期　　　日</t>
  </si>
  <si>
    <t xml:space="preserve">平成２０年３月２０日（木）～２３日（日）</t>
  </si>
  <si>
    <t xml:space="preserve">選手・監督受付</t>
  </si>
  <si>
    <t xml:space="preserve">（木）</t>
  </si>
  <si>
    <t xml:space="preserve">～</t>
  </si>
  <si>
    <t xml:space="preserve">メディアドーム</t>
  </si>
  <si>
    <t xml:space="preserve">監督会議</t>
  </si>
  <si>
    <t xml:space="preserve">開 会 式</t>
  </si>
  <si>
    <t xml:space="preserve">競　　 技</t>
  </si>
  <si>
    <r>
      <rPr>
        <sz val="11"/>
        <rFont val="Noto Sans"/>
        <family val="2"/>
      </rPr>
      <t xml:space="preserve">～</t>
    </r>
    <r>
      <rPr>
        <sz val="11"/>
        <rFont val="ＭＳ Ｐゴシック"/>
        <family val="3"/>
        <charset val="128"/>
      </rPr>
      <t xml:space="preserve">22</t>
    </r>
    <r>
      <rPr>
        <sz val="11"/>
        <rFont val="Noto Sans"/>
        <family val="2"/>
      </rPr>
      <t xml:space="preserve">日（土）</t>
    </r>
  </si>
  <si>
    <t xml:space="preserve">トラック競技</t>
  </si>
  <si>
    <t xml:space="preserve">（日）</t>
  </si>
  <si>
    <t xml:space="preserve">ロード競技</t>
  </si>
  <si>
    <t xml:space="preserve">閉 会 式</t>
  </si>
  <si>
    <t xml:space="preserve">～北九州市若松区ｸﾞﾘｰﾝﾊﾟｰｸ内</t>
  </si>
  <si>
    <t xml:space="preserve">会　　　場</t>
  </si>
  <si>
    <t xml:space="preserve">（トラック競技）北九州市メディアドーム（周長：４００ｍ）</t>
  </si>
  <si>
    <t xml:space="preserve">（ロード競技） 北九州市若松区内一般公道特設ステージ</t>
  </si>
  <si>
    <t xml:space="preserve">競技種目</t>
  </si>
  <si>
    <t xml:space="preserve">〈男　　子〉  　　　 </t>
  </si>
  <si>
    <t xml:space="preserve">（ア）</t>
  </si>
  <si>
    <r>
      <rPr>
        <sz val="11"/>
        <rFont val="Noto Sans"/>
        <family val="2"/>
      </rPr>
      <t xml:space="preserve">１</t>
    </r>
    <r>
      <rPr>
        <sz val="11"/>
        <rFont val="ＭＳ Ｐゴシック"/>
        <family val="3"/>
        <charset val="128"/>
      </rPr>
      <t xml:space="preserve">km</t>
    </r>
    <r>
      <rPr>
        <sz val="11"/>
        <rFont val="Noto Sans"/>
        <family val="2"/>
      </rPr>
      <t xml:space="preserve">タイム・トライアル</t>
    </r>
  </si>
  <si>
    <t xml:space="preserve">（イ）</t>
  </si>
  <si>
    <t xml:space="preserve">３ｋｍインディヴィデュアル・パーシュート</t>
  </si>
  <si>
    <t xml:space="preserve">（ウ）</t>
  </si>
  <si>
    <t xml:space="preserve">スプリント</t>
  </si>
  <si>
    <t xml:space="preserve">（エ）</t>
  </si>
  <si>
    <t xml:space="preserve">ポイントレース</t>
  </si>
  <si>
    <t xml:space="preserve">（オ）</t>
  </si>
  <si>
    <t xml:space="preserve">ケイリン</t>
  </si>
  <si>
    <t xml:space="preserve">（カ）</t>
  </si>
  <si>
    <t xml:space="preserve">スクラッチ・レース</t>
  </si>
  <si>
    <t xml:space="preserve">（キ）</t>
  </si>
  <si>
    <t xml:space="preserve">個人ロードレース（７６ｋｍ）</t>
  </si>
  <si>
    <t xml:space="preserve">〈女　　子〉　　　 （ア）</t>
  </si>
  <si>
    <t xml:space="preserve">５００ｍタイム・トライアル</t>
  </si>
  <si>
    <t xml:space="preserve">２ｋｍインディヴィデュアル・パーシュート</t>
  </si>
  <si>
    <t xml:space="preserve">個人ロードレース（４１ｋｍ）</t>
  </si>
  <si>
    <t xml:space="preserve">競技規則</t>
  </si>
  <si>
    <t xml:space="preserve">２００７年（財）日本自転車競技連盟競技規則および大会特別規則による。</t>
  </si>
  <si>
    <t xml:space="preserve">引率・監督</t>
  </si>
  <si>
    <t xml:space="preserve">（１）</t>
  </si>
  <si>
    <t xml:space="preserve">引率責任者は、団体の場合は校長の認める当該校の職員とする。個人の場合、校長が</t>
  </si>
  <si>
    <t xml:space="preserve">認める学校の職員とする。</t>
  </si>
  <si>
    <t xml:space="preserve">（２）</t>
  </si>
  <si>
    <t xml:space="preserve">監督・コーチ等は校長の認める指導者とし、それが外部指導者の場合は傷害・賠償任</t>
  </si>
  <si>
    <t xml:space="preserve">責任保険（スポーツ安全保険等）に必ず加入することを条件とする。</t>
  </si>
  <si>
    <t xml:space="preserve">参加資格</t>
  </si>
  <si>
    <t xml:space="preserve">学校教育法第１条に規定する高等学校の、第１学年又は、２学年に在籍する生徒で</t>
  </si>
  <si>
    <t xml:space="preserve">あること。（平成元年４月２日以降に生まれた者のとする。）</t>
  </si>
  <si>
    <t xml:space="preserve">但し、出場は同一競技２回までとし、同一学年での出場は１回限りとする。</t>
  </si>
  <si>
    <t xml:space="preserve">平成１９年度（財）全国高等学校体育連盟に加盟登録し、２００７年度（財）日本自転車</t>
  </si>
  <si>
    <t xml:space="preserve">競技連盟に競技者登録を完了していること。</t>
  </si>
  <si>
    <t xml:space="preserve">（３）</t>
  </si>
  <si>
    <t xml:space="preserve">各都道府県で選考され、委員長が推薦した者であること。</t>
  </si>
  <si>
    <t xml:space="preserve">（４）</t>
  </si>
  <si>
    <t xml:space="preserve">チーム編成においては、全日制課程・定時制課程・通信制課程の生徒による混成は</t>
  </si>
  <si>
    <t xml:space="preserve">認めない。</t>
  </si>
  <si>
    <t xml:space="preserve">（５）</t>
  </si>
  <si>
    <t xml:space="preserve">統廃合の対象となる学校については、当該校を含む合同チームによる大会参加を</t>
  </si>
  <si>
    <t xml:space="preserve">認める。</t>
  </si>
  <si>
    <t xml:space="preserve">（６）</t>
  </si>
  <si>
    <t xml:space="preserve">転校後６ヶ月未満の生徒は参加を認めない。（外国人留学生もこれに準ずる）</t>
  </si>
  <si>
    <t xml:space="preserve">但し、一家転住等やむを得ない場合は、各都道府県高等学校体育連盟会長の許可</t>
  </si>
  <si>
    <t xml:space="preserve">があればこの限りではない。</t>
  </si>
  <si>
    <t xml:space="preserve">（７）</t>
  </si>
  <si>
    <t xml:space="preserve">出場する選手は予め健康診断を受け、在学する校長が許可した者であること。</t>
  </si>
  <si>
    <t xml:space="preserve">（８）</t>
  </si>
  <si>
    <t xml:space="preserve">参加資格の特例については、平成１９年度全国高等学校総合体育大会実施要項</t>
  </si>
  <si>
    <t xml:space="preserve">「参加資格の特例」に準ずる。</t>
  </si>
  <si>
    <t xml:space="preserve">参加制限</t>
  </si>
  <si>
    <t xml:space="preserve">トラックレースについて</t>
  </si>
  <si>
    <t xml:space="preserve">〈男　　子〉</t>
  </si>
  <si>
    <t xml:space="preserve">都道府県別参加選手数は、別表による。</t>
  </si>
  <si>
    <t xml:space="preserve">一人一種目</t>
  </si>
  <si>
    <t xml:space="preserve">一校の参加選手数は、６名以内とする。</t>
  </si>
  <si>
    <t xml:space="preserve">同一校においては、１種目１名とする。７の（ア）（イ）の種目を希望する選手は</t>
  </si>
  <si>
    <t xml:space="preserve">第二希望として（ウ）（エ）（オ）（カ）の中から１種目を選ぶことができる。</t>
  </si>
  <si>
    <t xml:space="preserve">但しその際、同一校においては１種目２名を限度とする。</t>
  </si>
  <si>
    <r>
      <rPr>
        <sz val="11"/>
        <rFont val="Noto Sans"/>
        <family val="2"/>
      </rPr>
      <t xml:space="preserve">１</t>
    </r>
    <r>
      <rPr>
        <sz val="11"/>
        <rFont val="ＭＳ Ｐゴシック"/>
        <family val="3"/>
        <charset val="128"/>
      </rPr>
      <t xml:space="preserve">km</t>
    </r>
    <r>
      <rPr>
        <sz val="11"/>
        <rFont val="Noto Sans"/>
        <family val="2"/>
      </rPr>
      <t xml:space="preserve">タイム・トライアルは３０名、３ｋｍインディヴィデュアル・パーシュートは２０名</t>
    </r>
  </si>
  <si>
    <t xml:space="preserve">とし前年度入賞者およびそれぞれ申請された公式タイム（都道府県大会以上）</t>
  </si>
  <si>
    <t xml:space="preserve">の成績の上位により決める。</t>
  </si>
  <si>
    <t xml:space="preserve">前年度優勝校には、６名の出場枠を認める。</t>
  </si>
  <si>
    <t xml:space="preserve">開催地は６名の出場人数枠を追加する。</t>
  </si>
  <si>
    <t xml:space="preserve">〈女　　子〉</t>
  </si>
  <si>
    <t xml:space="preserve">一人二種目以内</t>
  </si>
  <si>
    <t xml:space="preserve">原則として２ｋｍインディヴィデュアル・パーシュートは１６名、５００ｍタイム・トライ</t>
  </si>
  <si>
    <t xml:space="preserve">アルは２０名を上限とし、同一校にあっては１種目２名とする。スクラッチ・レースに</t>
  </si>
  <si>
    <t xml:space="preserve">ついては、一校４名までとする。</t>
  </si>
  <si>
    <t xml:space="preserve">希望者が多い場合は、前年度入賞者および申請された公式タイム（都道府県</t>
  </si>
  <si>
    <t xml:space="preserve">大会以上）の成績上位より決める。</t>
  </si>
  <si>
    <t xml:space="preserve">希望の種目に出場することのできなかった選手は、出場枠に余裕がある場合に</t>
  </si>
  <si>
    <t xml:space="preserve">限り第二希望の種目に出場できる場合がある。</t>
  </si>
  <si>
    <t xml:space="preserve">ロードレースについて</t>
  </si>
  <si>
    <t xml:space="preserve">男女とも、１校３名を上限とし、それぞれ都道府県毎４名まで出場することができる。</t>
  </si>
  <si>
    <t xml:space="preserve">総合成績</t>
  </si>
  <si>
    <t xml:space="preserve">学校対抗の種目得点は、下記の通りとする。</t>
  </si>
  <si>
    <t xml:space="preserve">種目別順位</t>
  </si>
  <si>
    <t xml:space="preserve">１位</t>
  </si>
  <si>
    <t xml:space="preserve">２位</t>
  </si>
  <si>
    <t xml:space="preserve">３位</t>
  </si>
  <si>
    <t xml:space="preserve">４位</t>
  </si>
  <si>
    <t xml:space="preserve">５位</t>
  </si>
  <si>
    <t xml:space="preserve">６位</t>
  </si>
  <si>
    <t xml:space="preserve">７位</t>
  </si>
  <si>
    <t xml:space="preserve">８位</t>
  </si>
  <si>
    <t xml:space="preserve">種目の得点</t>
  </si>
  <si>
    <t xml:space="preserve">９点</t>
  </si>
  <si>
    <t xml:space="preserve">７点</t>
  </si>
  <si>
    <t xml:space="preserve">６点</t>
  </si>
  <si>
    <t xml:space="preserve">５点</t>
  </si>
  <si>
    <t xml:space="preserve">４点</t>
  </si>
  <si>
    <t xml:space="preserve">３点</t>
  </si>
  <si>
    <t xml:space="preserve">２点</t>
  </si>
  <si>
    <t xml:space="preserve">１点</t>
  </si>
  <si>
    <t xml:space="preserve">総合順位は、男子の得点の合計によって決定する。但し同点の場合は、上位入賞者</t>
  </si>
  <si>
    <t xml:space="preserve">の多い学校を優位とする。同点同入賞者数の場合は、同順位とし、次順位を空位と</t>
  </si>
  <si>
    <t xml:space="preserve">する。</t>
  </si>
  <si>
    <t xml:space="preserve">表　　　彰</t>
  </si>
  <si>
    <t xml:space="preserve">〈個　人〉</t>
  </si>
  <si>
    <t xml:space="preserve">【男子】</t>
  </si>
  <si>
    <t xml:space="preserve">各種目とも第１位から第３位にはメダルと賞状を、第４位から第８位の</t>
  </si>
  <si>
    <t xml:space="preserve">には賞状を授与する。</t>
  </si>
  <si>
    <t xml:space="preserve">【女子】</t>
  </si>
  <si>
    <t xml:space="preserve">〈総　合〉</t>
  </si>
  <si>
    <t xml:space="preserve">第１位から第３位の学校にトロフィーと賞状を、第４位から第８位の学校に賞状を</t>
  </si>
  <si>
    <t xml:space="preserve">授与する。</t>
  </si>
  <si>
    <t xml:space="preserve">参 加 料</t>
  </si>
  <si>
    <t xml:space="preserve">トラック</t>
  </si>
  <si>
    <t xml:space="preserve">選手１人につき</t>
  </si>
  <si>
    <t xml:space="preserve">２，５００円</t>
  </si>
  <si>
    <t xml:space="preserve">ロード</t>
  </si>
  <si>
    <t xml:space="preserve">ただし、トラックとロードが同一選手の場合は、別々に納入する。</t>
  </si>
  <si>
    <t xml:space="preserve">宿　　　泊</t>
  </si>
  <si>
    <t xml:space="preserve">宿泊・昼食については、宿泊要項〈別途）に基づき、参加校単位で申し込むこと。</t>
  </si>
  <si>
    <t xml:space="preserve">振 込 先</t>
  </si>
  <si>
    <t xml:space="preserve">参加料は、参加校毎に平成２０年２月２９日（金）までに下記へ送金すること。</t>
  </si>
  <si>
    <t xml:space="preserve">（振込名義を学校名にて送金すること／個人名は不可）</t>
  </si>
  <si>
    <t xml:space="preserve">口 座 名</t>
  </si>
  <si>
    <t xml:space="preserve">中梶　秀則</t>
  </si>
  <si>
    <t xml:space="preserve">口座番号</t>
  </si>
  <si>
    <t xml:space="preserve">１３３７０－８０２５７１１</t>
  </si>
  <si>
    <t xml:space="preserve">（郵便局）</t>
  </si>
  <si>
    <t xml:space="preserve">参加申込</t>
  </si>
  <si>
    <t xml:space="preserve">参加申込書電子データ</t>
  </si>
  <si>
    <t xml:space="preserve">参加申込書２部（原本とコピー）</t>
  </si>
  <si>
    <t xml:space="preserve">出場校出場選手確認表（都道府県委員長記入）</t>
  </si>
  <si>
    <t xml:space="preserve">以上を委員長を通して各都道府県毎に下記に電子メールおよび簡易書留で送付すること。</t>
  </si>
  <si>
    <t xml:space="preserve">〈（１）の電子メールアドレス〉</t>
  </si>
  <si>
    <t xml:space="preserve">kgkg12nh@harue-th.ed.jp</t>
  </si>
  <si>
    <t xml:space="preserve">〈（２）（３）の送付先〉</t>
  </si>
  <si>
    <t xml:space="preserve">住　　所</t>
  </si>
  <si>
    <t xml:space="preserve">919-0461</t>
  </si>
  <si>
    <t xml:space="preserve">福井県坂井市春江町江留上緑８－１</t>
  </si>
  <si>
    <t xml:space="preserve">春江工業高等学校内</t>
  </si>
  <si>
    <t xml:space="preserve">宛</t>
  </si>
  <si>
    <t xml:space="preserve">電　　話</t>
  </si>
  <si>
    <r>
      <rPr>
        <b val="true"/>
        <sz val="11"/>
        <rFont val="Noto Sans"/>
        <family val="2"/>
      </rPr>
      <t xml:space="preserve">（学校）　</t>
    </r>
    <r>
      <rPr>
        <b val="true"/>
        <sz val="11"/>
        <rFont val="ＭＳ Ｐゴシック"/>
        <family val="3"/>
        <charset val="128"/>
      </rPr>
      <t xml:space="preserve">0076-51-0178</t>
    </r>
  </si>
  <si>
    <r>
      <rPr>
        <b val="true"/>
        <sz val="11"/>
        <rFont val="Noto Sans"/>
        <family val="2"/>
      </rPr>
      <t xml:space="preserve">（事務局携帯）　</t>
    </r>
    <r>
      <rPr>
        <b val="true"/>
        <sz val="11"/>
        <rFont val="ＭＳ Ｐゴシック"/>
        <family val="3"/>
        <charset val="128"/>
      </rPr>
      <t xml:space="preserve">090-6819-7307</t>
    </r>
  </si>
  <si>
    <r>
      <rPr>
        <sz val="11"/>
        <rFont val="ＭＳ Ｐゴシック"/>
        <family val="3"/>
        <charset val="128"/>
      </rPr>
      <t xml:space="preserve">F</t>
    </r>
    <r>
      <rPr>
        <sz val="11"/>
        <rFont val="Noto Sans"/>
        <family val="2"/>
      </rPr>
      <t xml:space="preserve">　</t>
    </r>
    <r>
      <rPr>
        <sz val="11"/>
        <rFont val="ＭＳ Ｐゴシック"/>
        <family val="3"/>
        <charset val="128"/>
      </rPr>
      <t xml:space="preserve">A</t>
    </r>
    <r>
      <rPr>
        <sz val="11"/>
        <rFont val="Noto Sans"/>
        <family val="2"/>
      </rPr>
      <t xml:space="preserve">　</t>
    </r>
    <r>
      <rPr>
        <sz val="11"/>
        <rFont val="ＭＳ Ｐゴシック"/>
        <family val="3"/>
        <charset val="128"/>
      </rPr>
      <t xml:space="preserve">X</t>
    </r>
  </si>
  <si>
    <r>
      <rPr>
        <b val="true"/>
        <sz val="11"/>
        <rFont val="Noto Sans"/>
        <family val="2"/>
      </rPr>
      <t xml:space="preserve">（学校）　</t>
    </r>
    <r>
      <rPr>
        <b val="true"/>
        <sz val="11"/>
        <rFont val="ＭＳ Ｐゴシック"/>
        <family val="3"/>
        <charset val="128"/>
      </rPr>
      <t xml:space="preserve">0776-51-7066</t>
    </r>
  </si>
  <si>
    <t xml:space="preserve">申込締切</t>
  </si>
  <si>
    <t xml:space="preserve">平成２０年　１月１１日（金）必着</t>
  </si>
  <si>
    <t xml:space="preserve">そ の 他</t>
  </si>
  <si>
    <t xml:space="preserve">トラック・ロード種目の補欠は、１校の正選手が１～３名の場合は１名、４～６名の場合は</t>
  </si>
  <si>
    <t xml:space="preserve">２名まで認めるが、必ず参加申込書に記入すること。</t>
  </si>
  <si>
    <t xml:space="preserve">監督は、監督会議に必ず出席しなければならない。</t>
  </si>
  <si>
    <t xml:space="preserve">メカニシャン（校長が認める指導者及び生徒）を起用することができる。</t>
  </si>
  <si>
    <t xml:space="preserve">引率責任者は選手のすべての行動について責任を負うものとする。</t>
  </si>
  <si>
    <t xml:space="preserve">競技中の疾病・負傷については応急処置をするが、その後の治療費については、初診料</t>
  </si>
  <si>
    <t xml:space="preserve">より本人負担となるので、健康保険証を持参すること。</t>
  </si>
  <si>
    <t xml:space="preserve">トラック・ロード種目の参加選手は、都道府県名および学校名の表示がある統一された</t>
  </si>
  <si>
    <t xml:space="preserve">ジャージを着用すること。（全国高体連ジャージ登録されたもの）</t>
  </si>
  <si>
    <t xml:space="preserve">宿泊・昼食については、本部で斡旋するが、各自で手配した宿舎へ宿泊する場合は必ず</t>
  </si>
  <si>
    <t xml:space="preserve">宿泊先を本部へ連絡すること。</t>
  </si>
  <si>
    <t xml:space="preserve">（ク）</t>
  </si>
  <si>
    <t xml:space="preserve">２００７年競技者登録証を持参すること。</t>
  </si>
  <si>
    <r>
      <rPr>
        <b val="true"/>
        <i val="true"/>
        <sz val="14"/>
        <rFont val="Noto Sans"/>
        <family val="2"/>
      </rPr>
      <t xml:space="preserve">平成</t>
    </r>
    <r>
      <rPr>
        <b val="true"/>
        <i val="true"/>
        <sz val="14"/>
        <rFont val="ＭＳ Ｐゴシック"/>
        <family val="3"/>
        <charset val="128"/>
      </rPr>
      <t xml:space="preserve">19</t>
    </r>
    <r>
      <rPr>
        <b val="true"/>
        <i val="true"/>
        <sz val="14"/>
        <rFont val="Noto Sans"/>
        <family val="2"/>
      </rPr>
      <t xml:space="preserve">年度全国選抜大会出場人数表</t>
    </r>
  </si>
  <si>
    <t xml:space="preserve">地　　　域</t>
  </si>
  <si>
    <t xml:space="preserve">登録人数</t>
  </si>
  <si>
    <t xml:space="preserve">選抜大会人数配分</t>
  </si>
  <si>
    <t xml:space="preserve">１・２年生数</t>
  </si>
  <si>
    <t xml:space="preserve">固定人数</t>
  </si>
  <si>
    <t xml:space="preserve">配分人数</t>
  </si>
  <si>
    <t xml:space="preserve">出場可能人数合計</t>
  </si>
  <si>
    <t xml:space="preserve">Ａ北海道</t>
  </si>
  <si>
    <t xml:space="preserve">Ｂ１青森</t>
  </si>
  <si>
    <t xml:space="preserve">Ｂ２秋田</t>
  </si>
  <si>
    <t xml:space="preserve">Ｂ３岩手</t>
  </si>
  <si>
    <t xml:space="preserve">Ｂ４宮城</t>
  </si>
  <si>
    <t xml:space="preserve">Ｂ５山形</t>
  </si>
  <si>
    <t xml:space="preserve">Ｂ６福島</t>
  </si>
  <si>
    <t xml:space="preserve">Ｃ１茨城</t>
  </si>
  <si>
    <t xml:space="preserve">Ｃ２栃木</t>
  </si>
  <si>
    <t xml:space="preserve">Ｃ３群馬</t>
  </si>
  <si>
    <t xml:space="preserve">Ｃ４埼玉</t>
  </si>
  <si>
    <t xml:space="preserve">Ｃ５東京</t>
  </si>
  <si>
    <t xml:space="preserve">Ｃ６神奈川</t>
  </si>
  <si>
    <t xml:space="preserve">Ｃ７千葉</t>
  </si>
  <si>
    <t xml:space="preserve">Ｃ８山梨</t>
  </si>
  <si>
    <t xml:space="preserve">Ｄ１静岡</t>
  </si>
  <si>
    <t xml:space="preserve">Ｄ２愛知</t>
  </si>
  <si>
    <t xml:space="preserve">Ｄ３岐阜</t>
  </si>
  <si>
    <t xml:space="preserve">Ｄ４三重</t>
  </si>
  <si>
    <t xml:space="preserve">Ｅ１長野</t>
  </si>
  <si>
    <t xml:space="preserve">Ｅ２新潟</t>
  </si>
  <si>
    <t xml:space="preserve">Ｅ３富山</t>
  </si>
  <si>
    <t xml:space="preserve">Ｅ４石川</t>
  </si>
  <si>
    <t xml:space="preserve">Ｅ５福井</t>
  </si>
  <si>
    <t xml:space="preserve">Ｆ１滋賀</t>
  </si>
  <si>
    <t xml:space="preserve">Ｆ２和歌山</t>
  </si>
  <si>
    <t xml:space="preserve">Ｆ３奈良</t>
  </si>
  <si>
    <t xml:space="preserve">Ｆ４京都</t>
  </si>
  <si>
    <t xml:space="preserve">Ｆ５大阪</t>
  </si>
  <si>
    <t xml:space="preserve">Ｆ６兵庫</t>
  </si>
  <si>
    <t xml:space="preserve">Ｇ１岡山</t>
  </si>
  <si>
    <t xml:space="preserve">Ｇ２広島</t>
  </si>
  <si>
    <t xml:space="preserve">Ｇ３鳥取</t>
  </si>
  <si>
    <t xml:space="preserve">Ｇ４島根</t>
  </si>
  <si>
    <t xml:space="preserve">Ｇ５山口</t>
  </si>
  <si>
    <t xml:space="preserve">Ｈ１徳島</t>
  </si>
  <si>
    <t xml:space="preserve">Ｈ２香川</t>
  </si>
  <si>
    <t xml:space="preserve">Ｈ３高知</t>
  </si>
  <si>
    <t xml:space="preserve">Ｈ４愛媛</t>
  </si>
  <si>
    <t xml:space="preserve">Ｋ１福岡</t>
  </si>
  <si>
    <t xml:space="preserve">Ｋ２大分</t>
  </si>
  <si>
    <t xml:space="preserve">Ｋ３佐賀</t>
  </si>
  <si>
    <t xml:space="preserve">Ｋ４長崎</t>
  </si>
  <si>
    <t xml:space="preserve">Ｋ５熊本</t>
  </si>
  <si>
    <t xml:space="preserve">Ｋ６宮崎</t>
  </si>
  <si>
    <t xml:space="preserve">Ｋ７鹿児島</t>
  </si>
  <si>
    <t xml:space="preserve">Ｋ８沖縄</t>
  </si>
  <si>
    <t xml:space="preserve">連　　　絡　　　事　　　項</t>
  </si>
  <si>
    <t xml:space="preserve">大会参加申込みについて</t>
  </si>
  <si>
    <t xml:space="preserve">（平成２０年　１月１１日（金）必着）</t>
  </si>
  <si>
    <t xml:space="preserve">・</t>
  </si>
  <si>
    <t xml:space="preserve">各都道府県の委員長が出場選手確認の上、各校から提出された申込書を取りまとめて</t>
  </si>
  <si>
    <t xml:space="preserve">簡易書留で送付下さい。（原本とコピー）</t>
  </si>
  <si>
    <t xml:space="preserve">なお、電子データについても委員長がまとめてメール送信して下さい。</t>
  </si>
  <si>
    <t xml:space="preserve">大会要項，申込書は、高体連自転車専門部ホームページよりダウンロードできます。</t>
  </si>
  <si>
    <t xml:space="preserve">全国高体連自転車専門部ホームページ　　　</t>
  </si>
  <si>
    <t xml:space="preserve">www.hs-cycling.com/</t>
  </si>
  <si>
    <r>
      <rPr>
        <sz val="11"/>
        <rFont val="Noto Sans"/>
        <family val="2"/>
      </rPr>
      <t xml:space="preserve">申込書</t>
    </r>
    <r>
      <rPr>
        <sz val="11"/>
        <rFont val="ＭＳ Ｐゴシック"/>
        <family val="3"/>
        <charset val="128"/>
      </rPr>
      <t xml:space="preserve">(Excel)</t>
    </r>
    <r>
      <rPr>
        <sz val="11"/>
        <rFont val="Noto Sans"/>
        <family val="2"/>
      </rPr>
      <t xml:space="preserve">を開くときはパスワードが必要となります。</t>
    </r>
    <r>
      <rPr>
        <b val="true"/>
        <sz val="11"/>
        <rFont val="Noto Sans"/>
        <family val="2"/>
      </rPr>
      <t xml:space="preserve">（パスワード　５９６３）</t>
    </r>
  </si>
  <si>
    <r>
      <rPr>
        <sz val="11"/>
        <rFont val="Noto Sans"/>
        <family val="2"/>
      </rPr>
      <t xml:space="preserve">１ｋｍ</t>
    </r>
    <r>
      <rPr>
        <sz val="11"/>
        <rFont val="ＭＳ Ｐゴシック"/>
        <family val="3"/>
        <charset val="128"/>
      </rPr>
      <t xml:space="preserve">TT</t>
    </r>
    <r>
      <rPr>
        <sz val="11"/>
        <rFont val="Noto Sans"/>
        <family val="2"/>
      </rPr>
      <t xml:space="preserve">，３ｋｍ</t>
    </r>
    <r>
      <rPr>
        <sz val="11"/>
        <rFont val="ＭＳ Ｐゴシック"/>
        <family val="3"/>
        <charset val="128"/>
      </rPr>
      <t xml:space="preserve">IP</t>
    </r>
    <r>
      <rPr>
        <sz val="11"/>
        <rFont val="Noto Sans"/>
        <family val="2"/>
      </rPr>
      <t xml:space="preserve">，スプリントを第１希望にした選手の場合は、必ず申請タイムを記入して</t>
    </r>
  </si>
  <si>
    <r>
      <rPr>
        <sz val="11"/>
        <rFont val="Noto Sans"/>
        <family val="2"/>
      </rPr>
      <t xml:space="preserve">下さい。</t>
    </r>
    <r>
      <rPr>
        <sz val="9"/>
        <rFont val="Noto Sans"/>
        <family val="2"/>
      </rPr>
      <t xml:space="preserve">（記入例：１分１０秒１１０の申請タイムの場合　→　</t>
    </r>
    <r>
      <rPr>
        <b val="true"/>
        <sz val="9"/>
        <rFont val="Noto Sans"/>
        <family val="2"/>
      </rPr>
      <t xml:space="preserve">１１０１１０　（１０００分の１）</t>
    </r>
    <r>
      <rPr>
        <sz val="9"/>
        <rFont val="Noto Sans"/>
        <family val="2"/>
      </rPr>
      <t xml:space="preserve">まで入力して下さい。）</t>
    </r>
  </si>
  <si>
    <r>
      <rPr>
        <sz val="11"/>
        <rFont val="Noto Sans"/>
        <family val="2"/>
      </rPr>
      <t xml:space="preserve">その他の種目についても１ｋｍ</t>
    </r>
    <r>
      <rPr>
        <sz val="11"/>
        <rFont val="ＭＳ Ｐゴシック"/>
        <family val="3"/>
        <charset val="128"/>
      </rPr>
      <t xml:space="preserve">TT</t>
    </r>
    <r>
      <rPr>
        <sz val="11"/>
        <rFont val="Noto Sans"/>
        <family val="2"/>
      </rPr>
      <t xml:space="preserve">の申請タイムを参考までに入力して下さい。</t>
    </r>
  </si>
  <si>
    <t xml:space="preserve">参加料の振込について</t>
  </si>
  <si>
    <t xml:space="preserve">（平成２０年２月２９日（金）までに送金すること。）</t>
  </si>
  <si>
    <t xml:space="preserve">参加料の振り込みは、大会要項に示す指定口座（郵便局）へ各学校毎に学校名義で</t>
  </si>
  <si>
    <t xml:space="preserve">振り込んで下さい。</t>
  </si>
  <si>
    <t xml:space="preserve">トラックとロード参加選手が同一の場合は、別々の参加料となります。</t>
  </si>
  <si>
    <t xml:space="preserve">例）福井太郎選手がトラック，ロード参加／トラック２，５００円＋ロード２，５００円＝５，０００円納入</t>
  </si>
  <si>
    <t xml:space="preserve">受付について</t>
  </si>
  <si>
    <t xml:space="preserve">受付場所は、アリーナ入口となります。</t>
  </si>
  <si>
    <t xml:space="preserve">選手・監督受付時に競技者ライセンスを持参下さい。</t>
  </si>
  <si>
    <t xml:space="preserve">ＩＤカードは、受付時に配布いたします。</t>
  </si>
  <si>
    <t xml:space="preserve">発行されるＩＤカードは、正選手，監督，メカニック，引率責任者とし、補欠については</t>
  </si>
  <si>
    <t xml:space="preserve">参加申込書（補欠欄）に明記された選手のみとさせていただきます。</t>
  </si>
  <si>
    <t xml:space="preserve">監督会議においても監督の受付確認を行いますのでＩＤカードをご持参の上、必ず出席</t>
  </si>
  <si>
    <t xml:space="preserve">されますようよろしくお願いいたします。</t>
  </si>
  <si>
    <t xml:space="preserve">その他</t>
  </si>
  <si>
    <t xml:space="preserve">アリーナ内への入場は、ＩＤカードを発行された者のみといたします。</t>
  </si>
  <si>
    <t xml:space="preserve">宿泊要項・申込書については、指定業者を通して後日送付いたします。</t>
  </si>
  <si>
    <t xml:space="preserve">（全国高体連自転車専門部のホームページよりもダウンロードできるようにします。）</t>
  </si>
  <si>
    <t xml:space="preserve">競技日程，番組編成，各県ピット（アリーナ内）については、個人情報及び肖像権の関わる</t>
  </si>
  <si>
    <t xml:space="preserve">取り扱いをもとに全国高体連自転車専門部ホームページにて、後日公開します。</t>
  </si>
  <si>
    <t xml:space="preserve">指定駐車場の駐車は、指定時間のみといたします。指定時間以外の駐車については</t>
  </si>
  <si>
    <t xml:space="preserve">駐車不可か、もしくは有料となりますのでご注意下さい。</t>
  </si>
  <si>
    <t xml:space="preserve">競技場（メディアドーム）の開門は、午前７時からとなります。</t>
  </si>
  <si>
    <t xml:space="preserve">　　　　　　　　　　　平成１９年度全国高等学校選抜自転車競技大会における</t>
  </si>
  <si>
    <t xml:space="preserve">　　　　　　　　　　　個人情報及び肖像権に関わる取り扱いについて</t>
  </si>
  <si>
    <t xml:space="preserve">（財）全国高等学校体育連盟，平成１９年度全国高等学校選抜自転車競技大会北九州市実行委員会は</t>
  </si>
  <si>
    <t xml:space="preserve">大会参加申込書等を通じて取得する個人情報及び肖像権の取り扱いに関して以下のとおり対応します。</t>
  </si>
  <si>
    <t xml:space="preserve">参加申込書に記載された個人情報の取り扱い</t>
  </si>
  <si>
    <t xml:space="preserve">大会プログラムに掲載されます。</t>
  </si>
  <si>
    <t xml:space="preserve">競技会場内でアナウンス等により紹介されることがあります。</t>
  </si>
  <si>
    <t xml:space="preserve">競技会場内外の掲示板等に掲載されることがあります。</t>
  </si>
  <si>
    <t xml:space="preserve">競技結果（記録）等の取り扱い</t>
  </si>
  <si>
    <t xml:space="preserve">認められた報道機関により、新聞，雑誌及び関連ホームページ等で公開されることがあります。</t>
  </si>
  <si>
    <t xml:space="preserve">大会プログラム掲載の個人情報とともに、全国高体連自転車競技専門部及び北九州市実行委</t>
  </si>
  <si>
    <t xml:space="preserve">員会が作成する大会報告書（以下「報告書」という。）に掲載されます。</t>
  </si>
  <si>
    <t xml:space="preserve">新記録，優勝及び上位入賞結果（記録）等は、次年度以降の大会プログラムに掲載されること</t>
  </si>
  <si>
    <t xml:space="preserve">があります。</t>
  </si>
  <si>
    <t xml:space="preserve">肖像権に関する取り扱い</t>
  </si>
  <si>
    <t xml:space="preserve">（財）全国高等学校体育連盟，北九州市実行委員会又はこれらに認められた報道機関等に</t>
  </si>
  <si>
    <t xml:space="preserve">よって撮影された写真が、新聞・雑誌・報告書及び関連ホームページ等で公開されることが</t>
  </si>
  <si>
    <t xml:space="preserve">あります。</t>
  </si>
  <si>
    <t xml:space="preserve">よって撮影された映像が、中継・録画放映及びインターネットにより配信されることがあります。</t>
  </si>
  <si>
    <r>
      <rPr>
        <sz val="11"/>
        <rFont val="Noto Sans"/>
        <family val="2"/>
      </rPr>
      <t xml:space="preserve">また、</t>
    </r>
    <r>
      <rPr>
        <sz val="11"/>
        <rFont val="ＭＳ Ｐゴシック"/>
        <family val="3"/>
        <charset val="128"/>
      </rPr>
      <t xml:space="preserve">DVD</t>
    </r>
    <r>
      <rPr>
        <sz val="11"/>
        <rFont val="Noto Sans"/>
        <family val="2"/>
      </rPr>
      <t xml:space="preserve">等に編集され、配付されることがあります。</t>
    </r>
  </si>
  <si>
    <t xml:space="preserve">この他、（財）全国高等学校体育連盟及び北九州市実行委員会に許可を受けた写真撮影</t>
  </si>
  <si>
    <t xml:space="preserve">企業等によって撮影された写真等が販売されることがあります。</t>
  </si>
  <si>
    <t xml:space="preserve">実行委員会としての対応について</t>
  </si>
  <si>
    <t xml:space="preserve">取得した個人情報を上記利用目的以外に使用することはありません。</t>
  </si>
  <si>
    <t xml:space="preserve">参加申込書の提出により、上記取り扱いに関するご承諾をいただいたものとして、対応させて</t>
  </si>
  <si>
    <t xml:space="preserve">いただきます。</t>
  </si>
  <si>
    <t xml:space="preserve">個人情報等の掲載又は公開等に関してのご質問は、（財）全国高等学校体育連盟自転車競技</t>
  </si>
  <si>
    <t xml:space="preserve">専門部事務局までご連絡下さい。</t>
  </si>
  <si>
    <t xml:space="preserve">連絡先・問い合わせ先</t>
  </si>
  <si>
    <t xml:space="preserve">（財）全国高等学校体育連盟自転車競技専門部事務局　　</t>
  </si>
  <si>
    <t xml:space="preserve">ＴＥＬ：０９０－６８１９－７３０７</t>
  </si>
</sst>
</file>

<file path=xl/styles.xml><?xml version="1.0" encoding="utf-8"?>
<styleSheet xmlns="http://schemas.openxmlformats.org/spreadsheetml/2006/main">
  <numFmts count="5">
    <numFmt numFmtId="164" formatCode="General"/>
    <numFmt numFmtId="165" formatCode="[$-409]m/d/yyyy"/>
    <numFmt numFmtId="166" formatCode="[$-409]h:mm:ss"/>
    <numFmt numFmtId="167" formatCode="[$-409]#,##0_);[RED]\(#,##0\)"/>
    <numFmt numFmtId="168" formatCode="[$-409]@"/>
  </numFmts>
  <fonts count="2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1"/>
      <name val="Noto Sans"/>
      <family val="2"/>
    </font>
    <font>
      <b val="true"/>
      <sz val="11"/>
      <name val="ＭＳ Ｐゴシック"/>
      <family val="3"/>
      <charset val="128"/>
    </font>
    <font>
      <u val="single"/>
      <sz val="11"/>
      <color rgb="FF0000FF"/>
      <name val="ＭＳ Ｐゴシック"/>
      <family val="3"/>
      <charset val="128"/>
    </font>
    <font>
      <b val="true"/>
      <sz val="14"/>
      <color rgb="FF000000"/>
      <name val="ＭＳ Ｐゴシック"/>
      <family val="3"/>
      <charset val="128"/>
    </font>
    <font>
      <b val="true"/>
      <sz val="12"/>
      <name val="ＭＳ Ｐゴシック"/>
      <family val="3"/>
      <charset val="128"/>
    </font>
    <font>
      <b val="true"/>
      <sz val="12"/>
      <name val="Noto Sans"/>
      <family val="2"/>
    </font>
    <font>
      <sz val="12"/>
      <name val="Noto Sans"/>
      <family val="2"/>
    </font>
    <font>
      <b val="true"/>
      <i val="true"/>
      <sz val="14"/>
      <name val="Noto Sans"/>
      <family val="2"/>
    </font>
    <font>
      <b val="true"/>
      <i val="true"/>
      <sz val="14"/>
      <name val="ＭＳ Ｐゴシック"/>
      <family val="3"/>
      <charset val="128"/>
    </font>
    <font>
      <b val="true"/>
      <sz val="14"/>
      <name val="ＭＳ Ｐゴシック"/>
      <family val="3"/>
      <charset val="128"/>
    </font>
    <font>
      <b val="true"/>
      <sz val="14"/>
      <color rgb="FF0000FF"/>
      <name val="ＭＳ Ｐゴシック"/>
      <family val="3"/>
      <charset val="128"/>
    </font>
    <font>
      <sz val="9"/>
      <name val="Noto Sans"/>
      <family val="2"/>
    </font>
    <font>
      <b val="true"/>
      <sz val="9"/>
      <name val="Noto Sans"/>
      <family val="2"/>
    </font>
    <font>
      <sz val="9"/>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left" vertical="center" textRotation="0" wrapText="false" indent="0" shrinkToFit="false"/>
      <protection locked="true" hidden="false"/>
    </xf>
    <xf numFmtId="167" fontId="6" fillId="0" borderId="6" xfId="16" applyFont="true" applyBorder="true" applyAlignment="true" applyProtection="true">
      <alignment horizontal="center" vertical="center" textRotation="0" wrapText="false" indent="0" shrinkToFit="false"/>
      <protection locked="true" hidden="false"/>
    </xf>
    <xf numFmtId="167" fontId="6" fillId="0" borderId="7" xfId="16" applyFont="true" applyBorder="true" applyAlignment="true" applyProtection="true">
      <alignment horizontal="center" vertical="center" textRotation="0" wrapText="false" indent="0" shrinkToFit="false"/>
      <protection locked="true" hidden="false"/>
    </xf>
    <xf numFmtId="167" fontId="6" fillId="0" borderId="8" xfId="16" applyFont="true" applyBorder="true" applyAlignment="true" applyProtection="true">
      <alignment horizontal="center" vertical="center" textRotation="0" wrapText="false" indent="0" shrinkToFit="false"/>
      <protection locked="true" hidden="false"/>
    </xf>
    <xf numFmtId="167" fontId="6" fillId="0" borderId="9" xfId="16" applyFont="true" applyBorder="true" applyAlignment="true" applyProtection="true">
      <alignment horizontal="center" vertical="center" textRotation="0" wrapText="false" indent="0" shrinkToFit="false"/>
      <protection locked="true" hidden="false"/>
    </xf>
    <xf numFmtId="168" fontId="6" fillId="0" borderId="10" xfId="16" applyFont="true" applyBorder="true" applyAlignment="true" applyProtection="true">
      <alignment horizontal="center" vertical="center" textRotation="0" wrapText="false" indent="0" shrinkToFit="false"/>
      <protection locked="true" hidden="false"/>
    </xf>
    <xf numFmtId="167" fontId="7" fillId="0" borderId="5" xfId="16" applyFont="true" applyBorder="true" applyAlignment="true" applyProtection="true">
      <alignment horizontal="center" vertical="center" textRotation="0" wrapText="false" indent="0" shrinkToFit="false"/>
      <protection locked="true" hidden="false"/>
    </xf>
    <xf numFmtId="167" fontId="6" fillId="0" borderId="5"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8" fillId="0" borderId="12" xfId="16" applyFont="true" applyBorder="true" applyAlignment="true" applyProtection="true">
      <alignment horizontal="center" vertical="center" textRotation="0" wrapText="false" indent="0" shrinkToFit="false"/>
      <protection locked="true" hidden="false"/>
    </xf>
    <xf numFmtId="167" fontId="16" fillId="0" borderId="13" xfId="16" applyFont="true" applyBorder="true" applyAlignment="true" applyProtection="true">
      <alignment horizontal="center" vertical="center" textRotation="0" wrapText="false" indent="0" shrinkToFit="false"/>
      <protection locked="true" hidden="false"/>
    </xf>
    <xf numFmtId="167" fontId="6" fillId="0" borderId="14" xfId="16" applyFont="true" applyBorder="true" applyAlignment="true" applyProtection="true">
      <alignment horizontal="general" vertical="center" textRotation="0" wrapText="false" indent="0" shrinkToFit="false"/>
      <protection locked="true" hidden="false"/>
    </xf>
    <xf numFmtId="167" fontId="0" fillId="0" borderId="15" xfId="16" applyFont="true" applyBorder="true" applyAlignment="true" applyProtection="true">
      <alignment horizontal="center" vertical="center" textRotation="0" wrapText="false" indent="0" shrinkToFit="false"/>
      <protection locked="true" hidden="false"/>
    </xf>
    <xf numFmtId="167" fontId="8" fillId="0" borderId="16" xfId="16" applyFont="true" applyBorder="true" applyAlignment="true" applyProtection="true">
      <alignment horizontal="center" vertical="center" textRotation="0" wrapText="false" indent="0" shrinkToFit="false"/>
      <protection locked="true" hidden="false"/>
    </xf>
    <xf numFmtId="167" fontId="16" fillId="0" borderId="14" xfId="16" applyFont="true" applyBorder="true" applyAlignment="true" applyProtection="true">
      <alignment horizontal="center" vertical="center" textRotation="0" wrapText="false" indent="0" shrinkToFit="false"/>
      <protection locked="true" hidden="false"/>
    </xf>
    <xf numFmtId="167" fontId="6" fillId="0" borderId="17" xfId="16" applyFont="true" applyBorder="true" applyAlignment="true" applyProtection="true">
      <alignment horizontal="general" vertical="center" textRotation="0" wrapText="false" indent="0" shrinkToFit="false"/>
      <protection locked="true" hidden="false"/>
    </xf>
    <xf numFmtId="167" fontId="0" fillId="0" borderId="18" xfId="16" applyFont="true" applyBorder="true" applyAlignment="true" applyProtection="true">
      <alignment horizontal="center" vertical="center" textRotation="0" wrapText="fals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7" fontId="8" fillId="0" borderId="20" xfId="16" applyFont="true" applyBorder="true" applyAlignment="true" applyProtection="true">
      <alignment horizontal="center" vertical="center" textRotation="0" wrapText="false" indent="0" shrinkToFit="false"/>
      <protection locked="true" hidden="false"/>
    </xf>
    <xf numFmtId="167" fontId="16" fillId="0" borderId="17" xfId="16" applyFont="true" applyBorder="true" applyAlignment="true" applyProtection="true">
      <alignment horizontal="center" vertical="center" textRotation="0" wrapText="false" indent="0" shrinkToFit="false"/>
      <protection locked="true" hidden="false"/>
    </xf>
    <xf numFmtId="167" fontId="6" fillId="0" borderId="21" xfId="16" applyFont="true" applyBorder="true" applyAlignment="true" applyProtection="true">
      <alignment horizontal="general"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7" fontId="8" fillId="0" borderId="23" xfId="16" applyFont="true" applyBorder="true" applyAlignment="true" applyProtection="true">
      <alignment horizontal="center" vertical="center" textRotation="0" wrapText="false" indent="0" shrinkToFit="false"/>
      <protection locked="true" hidden="false"/>
    </xf>
    <xf numFmtId="167" fontId="16" fillId="0" borderId="21" xfId="16" applyFont="true" applyBorder="true" applyAlignment="true" applyProtection="true">
      <alignment horizontal="center" vertical="center" textRotation="0" wrapText="false" indent="0" shrinkToFit="false"/>
      <protection locked="true" hidden="false"/>
    </xf>
    <xf numFmtId="167" fontId="8" fillId="0" borderId="24" xfId="16" applyFont="true" applyBorder="true" applyAlignment="true" applyProtection="true">
      <alignment horizontal="center" vertical="center" textRotation="0" wrapText="false" indent="0" shrinkToFit="false"/>
      <protection locked="true" hidden="false"/>
    </xf>
    <xf numFmtId="167" fontId="8" fillId="0" borderId="25" xfId="16" applyFont="true" applyBorder="true" applyAlignment="true" applyProtection="true">
      <alignment horizontal="center" vertical="center" textRotation="0" wrapText="false" indent="0" shrinkToFit="false"/>
      <protection locked="true" hidden="false"/>
    </xf>
    <xf numFmtId="167" fontId="8" fillId="0" borderId="26" xfId="16" applyFont="true" applyBorder="true" applyAlignment="true" applyProtection="true">
      <alignment horizontal="center" vertical="center" textRotation="0" wrapText="false" indent="0" shrinkToFit="false"/>
      <protection locked="true" hidden="false"/>
    </xf>
    <xf numFmtId="167" fontId="0" fillId="0" borderId="12" xfId="16" applyFont="true" applyBorder="true" applyAlignment="true" applyProtection="true">
      <alignment horizontal="center" vertical="center" textRotation="0" wrapText="false" indent="0" shrinkToFit="false"/>
      <protection locked="true" hidden="false"/>
    </xf>
    <xf numFmtId="167" fontId="16" fillId="0" borderId="5"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7" fillId="0" borderId="18"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gkg12nh@harue-th.ed.j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hs-cycling.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3"/>
  <sheetViews>
    <sheetView showFormulas="false" showGridLines="true" showRowColHeaders="true" showZeros="true" rightToLeft="false" tabSelected="true" showOutlineSymbols="true" defaultGridColor="true" view="normal" topLeftCell="A118" colorId="64" zoomScale="100" zoomScaleNormal="100" zoomScalePageLayoutView="10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2" min="2" style="0" width="9.62"/>
    <col collapsed="false" customWidth="true" hidden="false" outlineLevel="0" max="3" min="3" style="0" width="4.75"/>
    <col collapsed="false" customWidth="true" hidden="false" outlineLevel="0" max="4" min="4" style="0" width="4.36"/>
    <col collapsed="false" customWidth="true" hidden="false" outlineLevel="0" max="5" min="5" style="0" width="6.25"/>
    <col collapsed="false" customWidth="true" hidden="false" outlineLevel="0" max="6" min="6" style="0" width="4.25"/>
    <col collapsed="false" customWidth="true" hidden="false" outlineLevel="0" max="10" min="7" style="0" width="5.12"/>
    <col collapsed="false" customWidth="true" hidden="false" outlineLevel="0" max="11" min="11" style="0" width="5.36"/>
    <col collapsed="false" customWidth="true" hidden="false" outlineLevel="0" max="13" min="12" style="0" width="5.12"/>
    <col collapsed="false" customWidth="true" hidden="false" outlineLevel="0" max="14" min="14" style="0" width="4.62"/>
    <col collapsed="false" customWidth="true" hidden="false" outlineLevel="0" max="15" min="15" style="0" width="18.12"/>
    <col collapsed="false" customWidth="true" hidden="false" outlineLevel="0" max="16" min="16" style="0" width="22.62"/>
    <col collapsed="false" customWidth="true" hidden="false" outlineLevel="0" max="17" min="17" style="0" width="19.49"/>
  </cols>
  <sheetData>
    <row r="1" customFormat="false" ht="25.5" hidden="false" customHeight="true" outlineLevel="0" collapsed="false">
      <c r="A1" s="2" t="s">
        <v>0</v>
      </c>
      <c r="B1" s="2"/>
      <c r="C1" s="2"/>
      <c r="D1" s="2"/>
      <c r="E1" s="2"/>
      <c r="F1" s="2"/>
      <c r="G1" s="2"/>
      <c r="H1" s="2"/>
      <c r="I1" s="2"/>
      <c r="J1" s="2"/>
      <c r="K1" s="2"/>
      <c r="L1" s="2"/>
      <c r="M1" s="2"/>
      <c r="N1" s="2"/>
      <c r="O1" s="2"/>
      <c r="P1" s="3"/>
      <c r="Q1" s="3"/>
    </row>
    <row r="2" customFormat="false" ht="6.75" hidden="false" customHeight="true" outlineLevel="0" collapsed="false"/>
    <row r="3" customFormat="false" ht="15" hidden="false" customHeight="true" outlineLevel="0" collapsed="false">
      <c r="A3" s="4" t="s">
        <v>1</v>
      </c>
      <c r="B3" s="4"/>
      <c r="C3" s="4"/>
      <c r="D3" s="4"/>
      <c r="E3" s="4"/>
      <c r="F3" s="4"/>
      <c r="G3" s="4"/>
      <c r="H3" s="4"/>
      <c r="I3" s="4"/>
      <c r="J3" s="4"/>
      <c r="K3" s="4"/>
      <c r="L3" s="4"/>
      <c r="M3" s="4"/>
      <c r="N3" s="4"/>
      <c r="O3" s="4"/>
      <c r="P3" s="4"/>
      <c r="Q3" s="4"/>
    </row>
    <row r="4" customFormat="false" ht="15" hidden="false" customHeight="true" outlineLevel="0" collapsed="false">
      <c r="A4" s="4" t="s">
        <v>2</v>
      </c>
      <c r="B4" s="4"/>
      <c r="C4" s="4"/>
      <c r="D4" s="4"/>
      <c r="E4" s="4"/>
      <c r="F4" s="4"/>
      <c r="G4" s="4"/>
      <c r="H4" s="4"/>
      <c r="I4" s="4"/>
      <c r="J4" s="4"/>
      <c r="K4" s="4"/>
      <c r="L4" s="4"/>
      <c r="M4" s="4"/>
      <c r="N4" s="4"/>
      <c r="O4" s="4"/>
      <c r="P4" s="4"/>
      <c r="Q4" s="4"/>
    </row>
    <row r="5" customFormat="false" ht="15" hidden="false" customHeight="true" outlineLevel="0" collapsed="false"/>
    <row r="6" customFormat="false" ht="15" hidden="false" customHeight="true" outlineLevel="0" collapsed="false">
      <c r="A6" s="1" t="n">
        <v>1</v>
      </c>
      <c r="B6" s="5" t="s">
        <v>3</v>
      </c>
      <c r="C6" s="5" t="s">
        <v>4</v>
      </c>
    </row>
    <row r="7" customFormat="false" ht="15" hidden="false" customHeight="true" outlineLevel="0" collapsed="false">
      <c r="C7" s="5" t="s">
        <v>5</v>
      </c>
    </row>
    <row r="8" customFormat="false" ht="15" hidden="false" customHeight="true" outlineLevel="0" collapsed="false"/>
    <row r="9" customFormat="false" ht="15" hidden="false" customHeight="true" outlineLevel="0" collapsed="false">
      <c r="A9" s="1" t="n">
        <v>2</v>
      </c>
      <c r="B9" s="5" t="s">
        <v>6</v>
      </c>
      <c r="C9" s="5" t="s">
        <v>7</v>
      </c>
    </row>
    <row r="10" customFormat="false" ht="15" hidden="false" customHeight="true" outlineLevel="0" collapsed="false"/>
    <row r="11" customFormat="false" ht="15" hidden="false" customHeight="true" outlineLevel="0" collapsed="false">
      <c r="A11" s="1" t="n">
        <v>3</v>
      </c>
      <c r="B11" s="5" t="s">
        <v>8</v>
      </c>
      <c r="C11" s="5" t="s">
        <v>9</v>
      </c>
    </row>
    <row r="12" customFormat="false" ht="15" hidden="false" customHeight="true" outlineLevel="0" collapsed="false">
      <c r="C12" s="5" t="s">
        <v>10</v>
      </c>
    </row>
    <row r="13" customFormat="false" ht="15" hidden="false" customHeight="true" outlineLevel="0" collapsed="false"/>
    <row r="14" customFormat="false" ht="15" hidden="false" customHeight="true" outlineLevel="0" collapsed="false">
      <c r="A14" s="1" t="n">
        <v>4</v>
      </c>
      <c r="B14" s="5" t="s">
        <v>11</v>
      </c>
      <c r="C14" s="5" t="s">
        <v>12</v>
      </c>
    </row>
    <row r="15" customFormat="false" ht="15" hidden="false" customHeight="true" outlineLevel="0" collapsed="false">
      <c r="C15" s="5" t="s">
        <v>13</v>
      </c>
    </row>
    <row r="16" customFormat="false" ht="15" hidden="false" customHeight="true" outlineLevel="0" collapsed="false"/>
    <row r="17" customFormat="false" ht="15" hidden="false" customHeight="true" outlineLevel="0" collapsed="false">
      <c r="A17" s="1" t="n">
        <v>5</v>
      </c>
      <c r="B17" s="5" t="s">
        <v>14</v>
      </c>
      <c r="C17" s="5" t="s">
        <v>15</v>
      </c>
      <c r="O17" s="4"/>
      <c r="P17" s="4"/>
      <c r="Q17" s="4"/>
    </row>
    <row r="18" customFormat="false" ht="15" hidden="false" customHeight="true" outlineLevel="0" collapsed="false">
      <c r="D18" s="5" t="s">
        <v>16</v>
      </c>
      <c r="G18" s="6" t="n">
        <v>39161</v>
      </c>
      <c r="H18" s="6"/>
      <c r="I18" s="7" t="s">
        <v>17</v>
      </c>
      <c r="J18" s="8" t="n">
        <v>0.375</v>
      </c>
      <c r="K18" s="8"/>
      <c r="L18" s="5" t="s">
        <v>18</v>
      </c>
      <c r="M18" s="4" t="s">
        <v>19</v>
      </c>
      <c r="N18" s="4"/>
      <c r="O18" s="4"/>
      <c r="P18" s="4"/>
    </row>
    <row r="19" customFormat="false" ht="15" hidden="false" customHeight="true" outlineLevel="0" collapsed="false">
      <c r="D19" s="5" t="s">
        <v>20</v>
      </c>
      <c r="G19" s="6" t="n">
        <v>39161</v>
      </c>
      <c r="H19" s="6"/>
      <c r="I19" s="7" t="s">
        <v>17</v>
      </c>
      <c r="J19" s="8" t="n">
        <v>0.625</v>
      </c>
      <c r="K19" s="8"/>
      <c r="L19" s="5" t="s">
        <v>18</v>
      </c>
      <c r="M19" s="4" t="s">
        <v>19</v>
      </c>
      <c r="N19" s="4"/>
      <c r="O19" s="4"/>
      <c r="P19" s="4"/>
    </row>
    <row r="20" customFormat="false" ht="15" hidden="false" customHeight="true" outlineLevel="0" collapsed="false">
      <c r="D20" s="5" t="s">
        <v>21</v>
      </c>
      <c r="G20" s="6" t="n">
        <v>39161</v>
      </c>
      <c r="H20" s="6"/>
      <c r="I20" s="7" t="s">
        <v>17</v>
      </c>
      <c r="J20" s="8" t="n">
        <v>0.666666666666667</v>
      </c>
      <c r="K20" s="8"/>
      <c r="L20" s="5" t="s">
        <v>18</v>
      </c>
      <c r="M20" s="4" t="s">
        <v>19</v>
      </c>
      <c r="N20" s="4"/>
      <c r="O20" s="4"/>
      <c r="P20" s="4"/>
    </row>
    <row r="21" customFormat="false" ht="15" hidden="false" customHeight="true" outlineLevel="0" collapsed="false">
      <c r="D21" s="5" t="s">
        <v>22</v>
      </c>
      <c r="G21" s="6" t="n">
        <v>39161</v>
      </c>
      <c r="H21" s="6"/>
      <c r="I21" s="7" t="s">
        <v>17</v>
      </c>
      <c r="J21" s="9" t="s">
        <v>23</v>
      </c>
      <c r="K21" s="9"/>
      <c r="L21" s="9"/>
      <c r="M21" s="4" t="s">
        <v>24</v>
      </c>
      <c r="N21" s="4"/>
      <c r="O21" s="4"/>
      <c r="P21" s="4"/>
    </row>
    <row r="22" customFormat="false" ht="15" hidden="false" customHeight="true" outlineLevel="0" collapsed="false">
      <c r="G22" s="6" t="n">
        <v>39164</v>
      </c>
      <c r="H22" s="6"/>
      <c r="I22" s="7" t="s">
        <v>25</v>
      </c>
      <c r="M22" s="4" t="s">
        <v>26</v>
      </c>
      <c r="N22" s="4"/>
    </row>
    <row r="23" customFormat="false" ht="15" hidden="false" customHeight="true" outlineLevel="0" collapsed="false">
      <c r="D23" s="5" t="s">
        <v>27</v>
      </c>
      <c r="G23" s="6" t="n">
        <v>39164</v>
      </c>
      <c r="H23" s="6"/>
      <c r="I23" s="7" t="s">
        <v>25</v>
      </c>
      <c r="J23" s="8" t="n">
        <v>0.520833333333333</v>
      </c>
      <c r="K23" s="8"/>
      <c r="L23" s="4" t="s">
        <v>28</v>
      </c>
      <c r="M23" s="4"/>
      <c r="N23" s="4"/>
      <c r="P23" s="4"/>
    </row>
    <row r="24" customFormat="false" ht="15" hidden="false" customHeight="true" outlineLevel="0" collapsed="false">
      <c r="J24" s="8"/>
      <c r="K24" s="8"/>
      <c r="L24" s="4"/>
      <c r="M24" s="4"/>
      <c r="N24" s="4"/>
    </row>
    <row r="25" customFormat="false" ht="15" hidden="false" customHeight="true" outlineLevel="0" collapsed="false">
      <c r="A25" s="1" t="n">
        <v>6</v>
      </c>
      <c r="B25" s="5" t="s">
        <v>29</v>
      </c>
      <c r="C25" s="4" t="s">
        <v>30</v>
      </c>
      <c r="D25" s="4"/>
      <c r="E25" s="4"/>
      <c r="F25" s="4"/>
      <c r="G25" s="4"/>
      <c r="H25" s="4"/>
      <c r="I25" s="4"/>
      <c r="O25" s="4"/>
      <c r="P25" s="4"/>
    </row>
    <row r="26" customFormat="false" ht="15" hidden="false" customHeight="true" outlineLevel="0" collapsed="false">
      <c r="C26" s="4" t="s">
        <v>31</v>
      </c>
      <c r="D26" s="4"/>
      <c r="E26" s="4"/>
      <c r="F26" s="4"/>
      <c r="G26" s="4"/>
      <c r="H26" s="4"/>
      <c r="I26" s="4"/>
      <c r="J26" s="4"/>
      <c r="K26" s="4"/>
      <c r="L26" s="4"/>
      <c r="M26" s="4"/>
      <c r="N26" s="4"/>
      <c r="O26" s="4"/>
      <c r="P26" s="4"/>
    </row>
    <row r="27" customFormat="false" ht="15" hidden="false" customHeight="true" outlineLevel="0" collapsed="false">
      <c r="J27" s="4"/>
      <c r="K27" s="4"/>
      <c r="L27" s="4"/>
      <c r="M27" s="4"/>
      <c r="N27" s="4"/>
    </row>
    <row r="28" customFormat="false" ht="15" hidden="false" customHeight="true" outlineLevel="0" collapsed="false">
      <c r="A28" s="1" t="n">
        <v>7</v>
      </c>
      <c r="B28" s="5" t="s">
        <v>32</v>
      </c>
      <c r="C28" s="10" t="s">
        <v>33</v>
      </c>
      <c r="D28" s="10"/>
      <c r="E28" s="11" t="s">
        <v>34</v>
      </c>
      <c r="F28" s="5" t="s">
        <v>35</v>
      </c>
    </row>
    <row r="29" customFormat="false" ht="15" hidden="false" customHeight="true" outlineLevel="0" collapsed="false">
      <c r="D29" s="11"/>
      <c r="E29" s="11" t="s">
        <v>36</v>
      </c>
      <c r="F29" s="5" t="s">
        <v>37</v>
      </c>
    </row>
    <row r="30" customFormat="false" ht="15" hidden="false" customHeight="true" outlineLevel="0" collapsed="false">
      <c r="D30" s="11"/>
      <c r="E30" s="11" t="s">
        <v>38</v>
      </c>
      <c r="F30" s="5" t="s">
        <v>39</v>
      </c>
    </row>
    <row r="31" customFormat="false" ht="15" hidden="false" customHeight="true" outlineLevel="0" collapsed="false">
      <c r="D31" s="11"/>
      <c r="E31" s="11" t="s">
        <v>40</v>
      </c>
      <c r="F31" s="5" t="s">
        <v>41</v>
      </c>
    </row>
    <row r="32" customFormat="false" ht="15" hidden="false" customHeight="true" outlineLevel="0" collapsed="false">
      <c r="D32" s="11"/>
      <c r="E32" s="11" t="s">
        <v>42</v>
      </c>
      <c r="F32" s="5" t="s">
        <v>43</v>
      </c>
    </row>
    <row r="33" customFormat="false" ht="15" hidden="false" customHeight="true" outlineLevel="0" collapsed="false">
      <c r="D33" s="11"/>
      <c r="E33" s="11" t="s">
        <v>44</v>
      </c>
      <c r="F33" s="5" t="s">
        <v>45</v>
      </c>
    </row>
    <row r="34" customFormat="false" ht="15" hidden="false" customHeight="true" outlineLevel="0" collapsed="false">
      <c r="D34" s="11"/>
      <c r="E34" s="11" t="s">
        <v>46</v>
      </c>
      <c r="F34" s="5" t="s">
        <v>47</v>
      </c>
    </row>
    <row r="35" customFormat="false" ht="15" hidden="false" customHeight="true" outlineLevel="0" collapsed="false">
      <c r="C35" s="10" t="s">
        <v>48</v>
      </c>
      <c r="D35" s="10"/>
      <c r="E35" s="11" t="s">
        <v>34</v>
      </c>
      <c r="F35" s="5" t="s">
        <v>49</v>
      </c>
    </row>
    <row r="36" customFormat="false" ht="15" hidden="false" customHeight="true" outlineLevel="0" collapsed="false">
      <c r="D36" s="11"/>
      <c r="E36" s="11" t="s">
        <v>36</v>
      </c>
      <c r="F36" s="5" t="s">
        <v>50</v>
      </c>
    </row>
    <row r="37" customFormat="false" ht="15" hidden="false" customHeight="true" outlineLevel="0" collapsed="false">
      <c r="D37" s="11"/>
      <c r="E37" s="11" t="s">
        <v>38</v>
      </c>
      <c r="F37" s="5" t="s">
        <v>45</v>
      </c>
    </row>
    <row r="38" customFormat="false" ht="15" hidden="false" customHeight="true" outlineLevel="0" collapsed="false">
      <c r="D38" s="11"/>
      <c r="E38" s="11" t="s">
        <v>40</v>
      </c>
      <c r="F38" s="5" t="s">
        <v>51</v>
      </c>
    </row>
    <row r="39" customFormat="false" ht="15" hidden="false" customHeight="true" outlineLevel="0" collapsed="false"/>
    <row r="40" customFormat="false" ht="15" hidden="false" customHeight="true" outlineLevel="0" collapsed="false">
      <c r="A40" s="1" t="n">
        <v>8</v>
      </c>
      <c r="B40" s="5" t="s">
        <v>52</v>
      </c>
      <c r="C40" s="5" t="s">
        <v>53</v>
      </c>
    </row>
    <row r="41" customFormat="false" ht="15" hidden="false" customHeight="true" outlineLevel="0" collapsed="false"/>
    <row r="42" customFormat="false" ht="15" hidden="false" customHeight="true" outlineLevel="0" collapsed="false">
      <c r="A42" s="1" t="n">
        <v>9</v>
      </c>
      <c r="B42" s="5" t="s">
        <v>54</v>
      </c>
      <c r="C42" s="7" t="s">
        <v>55</v>
      </c>
      <c r="D42" s="5" t="s">
        <v>56</v>
      </c>
    </row>
    <row r="43" customFormat="false" ht="15" hidden="false" customHeight="true" outlineLevel="0" collapsed="false">
      <c r="C43" s="1"/>
      <c r="D43" s="5" t="s">
        <v>57</v>
      </c>
    </row>
    <row r="44" customFormat="false" ht="15" hidden="false" customHeight="true" outlineLevel="0" collapsed="false">
      <c r="C44" s="7" t="s">
        <v>58</v>
      </c>
      <c r="D44" s="5" t="s">
        <v>59</v>
      </c>
    </row>
    <row r="45" customFormat="false" ht="15" hidden="false" customHeight="true" outlineLevel="0" collapsed="false">
      <c r="C45" s="1"/>
      <c r="D45" s="5" t="s">
        <v>60</v>
      </c>
    </row>
    <row r="46" customFormat="false" ht="15" hidden="false" customHeight="true" outlineLevel="0" collapsed="false">
      <c r="C46" s="1"/>
    </row>
    <row r="47" customFormat="false" ht="15" hidden="false" customHeight="true" outlineLevel="0" collapsed="false">
      <c r="A47" s="1" t="n">
        <v>10</v>
      </c>
      <c r="B47" s="5" t="s">
        <v>61</v>
      </c>
      <c r="C47" s="7" t="s">
        <v>55</v>
      </c>
      <c r="D47" s="5" t="s">
        <v>62</v>
      </c>
    </row>
    <row r="48" customFormat="false" ht="15" hidden="false" customHeight="true" outlineLevel="0" collapsed="false">
      <c r="C48" s="1"/>
      <c r="D48" s="5" t="s">
        <v>63</v>
      </c>
    </row>
    <row r="49" customFormat="false" ht="15" hidden="false" customHeight="true" outlineLevel="0" collapsed="false">
      <c r="C49" s="1"/>
      <c r="D49" s="5" t="s">
        <v>64</v>
      </c>
    </row>
    <row r="50" customFormat="false" ht="15" hidden="false" customHeight="true" outlineLevel="0" collapsed="false">
      <c r="C50" s="7" t="s">
        <v>58</v>
      </c>
      <c r="D50" s="5" t="s">
        <v>65</v>
      </c>
    </row>
    <row r="51" customFormat="false" ht="15" hidden="false" customHeight="true" outlineLevel="0" collapsed="false">
      <c r="C51" s="1"/>
      <c r="D51" s="5" t="s">
        <v>66</v>
      </c>
    </row>
    <row r="52" customFormat="false" ht="15" hidden="false" customHeight="true" outlineLevel="0" collapsed="false">
      <c r="C52" s="7" t="s">
        <v>67</v>
      </c>
      <c r="D52" s="5" t="s">
        <v>68</v>
      </c>
    </row>
    <row r="53" customFormat="false" ht="15" hidden="false" customHeight="true" outlineLevel="0" collapsed="false">
      <c r="C53" s="7" t="s">
        <v>69</v>
      </c>
      <c r="D53" s="5" t="s">
        <v>70</v>
      </c>
    </row>
    <row r="54" customFormat="false" ht="15" hidden="false" customHeight="true" outlineLevel="0" collapsed="false">
      <c r="C54" s="1"/>
      <c r="D54" s="5" t="s">
        <v>71</v>
      </c>
    </row>
    <row r="55" customFormat="false" ht="15" hidden="false" customHeight="true" outlineLevel="0" collapsed="false">
      <c r="C55" s="7" t="s">
        <v>72</v>
      </c>
      <c r="D55" s="5" t="s">
        <v>73</v>
      </c>
    </row>
    <row r="56" customFormat="false" ht="15" hidden="false" customHeight="true" outlineLevel="0" collapsed="false">
      <c r="C56" s="1"/>
      <c r="D56" s="5" t="s">
        <v>74</v>
      </c>
    </row>
    <row r="57" customFormat="false" ht="15" hidden="false" customHeight="true" outlineLevel="0" collapsed="false">
      <c r="C57" s="7" t="s">
        <v>75</v>
      </c>
      <c r="D57" s="5" t="s">
        <v>76</v>
      </c>
    </row>
    <row r="58" customFormat="false" ht="15" hidden="false" customHeight="true" outlineLevel="0" collapsed="false">
      <c r="C58" s="1"/>
      <c r="D58" s="5" t="s">
        <v>77</v>
      </c>
    </row>
    <row r="59" customFormat="false" ht="15" hidden="false" customHeight="true" outlineLevel="0" collapsed="false">
      <c r="C59" s="1"/>
      <c r="D59" s="5" t="s">
        <v>78</v>
      </c>
    </row>
    <row r="60" customFormat="false" ht="15" hidden="false" customHeight="true" outlineLevel="0" collapsed="false">
      <c r="C60" s="7" t="s">
        <v>79</v>
      </c>
      <c r="D60" s="5" t="s">
        <v>80</v>
      </c>
    </row>
    <row r="61" customFormat="false" ht="15" hidden="false" customHeight="true" outlineLevel="0" collapsed="false">
      <c r="C61" s="7" t="s">
        <v>81</v>
      </c>
      <c r="D61" s="5" t="s">
        <v>82</v>
      </c>
    </row>
    <row r="62" customFormat="false" ht="15" hidden="false" customHeight="true" outlineLevel="0" collapsed="false">
      <c r="C62" s="1"/>
      <c r="D62" s="5" t="s">
        <v>83</v>
      </c>
    </row>
    <row r="63" customFormat="false" ht="15" hidden="false" customHeight="true" outlineLevel="0" collapsed="false">
      <c r="C63" s="1"/>
    </row>
    <row r="64" customFormat="false" ht="15" hidden="false" customHeight="true" outlineLevel="0" collapsed="false">
      <c r="A64" s="1" t="n">
        <v>11</v>
      </c>
      <c r="B64" s="5" t="s">
        <v>84</v>
      </c>
      <c r="C64" s="7" t="s">
        <v>55</v>
      </c>
      <c r="D64" s="5" t="s">
        <v>85</v>
      </c>
    </row>
    <row r="65" customFormat="false" ht="15" hidden="false" customHeight="true" outlineLevel="0" collapsed="false">
      <c r="C65" s="9" t="s">
        <v>86</v>
      </c>
      <c r="D65" s="9"/>
    </row>
    <row r="66" customFormat="false" ht="15" hidden="false" customHeight="true" outlineLevel="0" collapsed="false">
      <c r="D66" s="7" t="s">
        <v>34</v>
      </c>
      <c r="E66" s="5" t="s">
        <v>87</v>
      </c>
    </row>
    <row r="67" customFormat="false" ht="15" hidden="false" customHeight="true" outlineLevel="0" collapsed="false">
      <c r="D67" s="7" t="s">
        <v>36</v>
      </c>
      <c r="E67" s="5" t="s">
        <v>88</v>
      </c>
    </row>
    <row r="68" customFormat="false" ht="15" hidden="false" customHeight="true" outlineLevel="0" collapsed="false">
      <c r="D68" s="7" t="s">
        <v>38</v>
      </c>
      <c r="E68" s="5" t="s">
        <v>89</v>
      </c>
    </row>
    <row r="69" customFormat="false" ht="15" hidden="false" customHeight="true" outlineLevel="0" collapsed="false">
      <c r="D69" s="7" t="s">
        <v>40</v>
      </c>
      <c r="E69" s="5" t="s">
        <v>90</v>
      </c>
    </row>
    <row r="70" customFormat="false" ht="15" hidden="false" customHeight="true" outlineLevel="0" collapsed="false">
      <c r="D70" s="1"/>
      <c r="E70" s="5" t="s">
        <v>91</v>
      </c>
    </row>
    <row r="71" customFormat="false" ht="15" hidden="false" customHeight="true" outlineLevel="0" collapsed="false">
      <c r="D71" s="1"/>
      <c r="E71" s="5" t="s">
        <v>92</v>
      </c>
    </row>
    <row r="72" customFormat="false" ht="15" hidden="false" customHeight="true" outlineLevel="0" collapsed="false">
      <c r="D72" s="5" t="s">
        <v>42</v>
      </c>
      <c r="E72" s="5" t="s">
        <v>93</v>
      </c>
    </row>
    <row r="73" customFormat="false" ht="15" hidden="false" customHeight="true" outlineLevel="0" collapsed="false">
      <c r="E73" s="5" t="s">
        <v>94</v>
      </c>
    </row>
    <row r="74" customFormat="false" ht="15" hidden="false" customHeight="true" outlineLevel="0" collapsed="false">
      <c r="E74" s="5" t="s">
        <v>95</v>
      </c>
    </row>
    <row r="75" customFormat="false" ht="15" hidden="false" customHeight="true" outlineLevel="0" collapsed="false">
      <c r="D75" s="5" t="s">
        <v>44</v>
      </c>
      <c r="E75" s="5" t="s">
        <v>96</v>
      </c>
    </row>
    <row r="76" customFormat="false" ht="15" hidden="false" customHeight="true" outlineLevel="0" collapsed="false">
      <c r="D76" s="5" t="s">
        <v>46</v>
      </c>
      <c r="E76" s="5" t="s">
        <v>97</v>
      </c>
    </row>
    <row r="77" customFormat="false" ht="15" hidden="false" customHeight="true" outlineLevel="0" collapsed="false">
      <c r="C77" s="9" t="s">
        <v>98</v>
      </c>
      <c r="D77" s="9"/>
    </row>
    <row r="78" customFormat="false" ht="15" hidden="false" customHeight="true" outlineLevel="0" collapsed="false">
      <c r="D78" s="5" t="s">
        <v>34</v>
      </c>
      <c r="E78" s="5" t="s">
        <v>99</v>
      </c>
    </row>
    <row r="79" customFormat="false" ht="15" hidden="false" customHeight="true" outlineLevel="0" collapsed="false">
      <c r="D79" s="5" t="s">
        <v>36</v>
      </c>
      <c r="E79" s="5" t="s">
        <v>100</v>
      </c>
    </row>
    <row r="80" customFormat="false" ht="15" hidden="false" customHeight="true" outlineLevel="0" collapsed="false">
      <c r="E80" s="5" t="s">
        <v>101</v>
      </c>
    </row>
    <row r="81" customFormat="false" ht="15" hidden="false" customHeight="true" outlineLevel="0" collapsed="false">
      <c r="E81" s="5" t="s">
        <v>102</v>
      </c>
    </row>
    <row r="82" customFormat="false" ht="15" hidden="false" customHeight="true" outlineLevel="0" collapsed="false">
      <c r="E82" s="5" t="s">
        <v>103</v>
      </c>
    </row>
    <row r="83" customFormat="false" ht="15" hidden="false" customHeight="true" outlineLevel="0" collapsed="false">
      <c r="E83" s="5" t="s">
        <v>104</v>
      </c>
    </row>
    <row r="84" customFormat="false" ht="15" hidden="false" customHeight="true" outlineLevel="0" collapsed="false">
      <c r="D84" s="5" t="s">
        <v>38</v>
      </c>
      <c r="E84" s="5" t="s">
        <v>105</v>
      </c>
    </row>
    <row r="85" customFormat="false" ht="15" hidden="false" customHeight="true" outlineLevel="0" collapsed="false">
      <c r="E85" s="5" t="s">
        <v>106</v>
      </c>
    </row>
    <row r="86" customFormat="false" ht="15" hidden="false" customHeight="true" outlineLevel="0" collapsed="false">
      <c r="C86" s="7" t="s">
        <v>58</v>
      </c>
      <c r="D86" s="5" t="s">
        <v>107</v>
      </c>
    </row>
    <row r="87" customFormat="false" ht="15" hidden="false" customHeight="true" outlineLevel="0" collapsed="false">
      <c r="D87" s="5" t="s">
        <v>108</v>
      </c>
    </row>
    <row r="88" customFormat="false" ht="15" hidden="false" customHeight="true" outlineLevel="0" collapsed="false"/>
    <row r="89" customFormat="false" ht="15" hidden="false" customHeight="true" outlineLevel="0" collapsed="false">
      <c r="A89" s="1" t="n">
        <v>12</v>
      </c>
      <c r="B89" s="5" t="s">
        <v>109</v>
      </c>
      <c r="C89" s="7" t="s">
        <v>34</v>
      </c>
      <c r="D89" s="5" t="s">
        <v>110</v>
      </c>
    </row>
    <row r="90" customFormat="false" ht="15" hidden="false" customHeight="true" outlineLevel="0" collapsed="false">
      <c r="D90" s="12" t="s">
        <v>111</v>
      </c>
      <c r="E90" s="12"/>
      <c r="F90" s="12"/>
      <c r="G90" s="13" t="s">
        <v>112</v>
      </c>
      <c r="H90" s="13" t="s">
        <v>113</v>
      </c>
      <c r="I90" s="13" t="s">
        <v>114</v>
      </c>
      <c r="J90" s="13" t="s">
        <v>115</v>
      </c>
      <c r="K90" s="13" t="s">
        <v>116</v>
      </c>
      <c r="L90" s="13" t="s">
        <v>117</v>
      </c>
      <c r="M90" s="13" t="s">
        <v>118</v>
      </c>
      <c r="N90" s="13" t="s">
        <v>119</v>
      </c>
      <c r="O90" s="14"/>
      <c r="P90" s="15"/>
    </row>
    <row r="91" customFormat="false" ht="15" hidden="false" customHeight="true" outlineLevel="0" collapsed="false">
      <c r="D91" s="12" t="s">
        <v>120</v>
      </c>
      <c r="E91" s="12"/>
      <c r="F91" s="12"/>
      <c r="G91" s="13" t="s">
        <v>121</v>
      </c>
      <c r="H91" s="13" t="s">
        <v>122</v>
      </c>
      <c r="I91" s="13" t="s">
        <v>123</v>
      </c>
      <c r="J91" s="13" t="s">
        <v>124</v>
      </c>
      <c r="K91" s="13" t="s">
        <v>125</v>
      </c>
      <c r="L91" s="13" t="s">
        <v>126</v>
      </c>
      <c r="M91" s="13" t="s">
        <v>127</v>
      </c>
      <c r="N91" s="13" t="s">
        <v>128</v>
      </c>
      <c r="O91" s="14"/>
      <c r="P91" s="15"/>
    </row>
    <row r="92" customFormat="false" ht="15" hidden="false" customHeight="true" outlineLevel="0" collapsed="false">
      <c r="C92" s="7" t="s">
        <v>36</v>
      </c>
      <c r="D92" s="5" t="s">
        <v>129</v>
      </c>
    </row>
    <row r="93" customFormat="false" ht="15" hidden="false" customHeight="true" outlineLevel="0" collapsed="false">
      <c r="D93" s="5" t="s">
        <v>130</v>
      </c>
    </row>
    <row r="94" customFormat="false" ht="15" hidden="false" customHeight="true" outlineLevel="0" collapsed="false">
      <c r="D94" s="5" t="s">
        <v>131</v>
      </c>
    </row>
    <row r="95" customFormat="false" ht="15" hidden="false" customHeight="true" outlineLevel="0" collapsed="false"/>
    <row r="96" customFormat="false" ht="15" hidden="false" customHeight="true" outlineLevel="0" collapsed="false">
      <c r="A96" s="1" t="n">
        <v>13</v>
      </c>
      <c r="B96" s="5" t="s">
        <v>132</v>
      </c>
      <c r="C96" s="5" t="s">
        <v>133</v>
      </c>
      <c r="E96" s="5" t="s">
        <v>134</v>
      </c>
      <c r="F96" s="5" t="s">
        <v>135</v>
      </c>
    </row>
    <row r="97" customFormat="false" ht="15" hidden="false" customHeight="true" outlineLevel="0" collapsed="false">
      <c r="F97" s="5" t="s">
        <v>136</v>
      </c>
    </row>
    <row r="98" customFormat="false" ht="15" hidden="false" customHeight="true" outlineLevel="0" collapsed="false">
      <c r="E98" s="5" t="s">
        <v>137</v>
      </c>
      <c r="F98" s="5" t="s">
        <v>135</v>
      </c>
    </row>
    <row r="99" customFormat="false" ht="15" hidden="false" customHeight="true" outlineLevel="0" collapsed="false">
      <c r="F99" s="5" t="s">
        <v>136</v>
      </c>
    </row>
    <row r="100" customFormat="false" ht="15" hidden="false" customHeight="true" outlineLevel="0" collapsed="false">
      <c r="C100" s="5" t="s">
        <v>138</v>
      </c>
      <c r="E100" s="5" t="s">
        <v>139</v>
      </c>
    </row>
    <row r="101" customFormat="false" ht="15" hidden="false" customHeight="true" outlineLevel="0" collapsed="false">
      <c r="E101" s="5" t="s">
        <v>140</v>
      </c>
    </row>
    <row r="102" customFormat="false" ht="15" hidden="false" customHeight="true" outlineLevel="0" collapsed="false"/>
    <row r="103" customFormat="false" ht="15" hidden="false" customHeight="true" outlineLevel="0" collapsed="false">
      <c r="A103" s="1" t="n">
        <v>14</v>
      </c>
      <c r="B103" s="5" t="s">
        <v>141</v>
      </c>
      <c r="C103" s="5" t="s">
        <v>142</v>
      </c>
      <c r="E103" s="5" t="s">
        <v>143</v>
      </c>
      <c r="I103" s="5" t="s">
        <v>144</v>
      </c>
    </row>
    <row r="104" customFormat="false" ht="15" hidden="false" customHeight="true" outlineLevel="0" collapsed="false">
      <c r="C104" s="5" t="s">
        <v>145</v>
      </c>
      <c r="E104" s="5" t="s">
        <v>143</v>
      </c>
      <c r="I104" s="5" t="s">
        <v>144</v>
      </c>
    </row>
    <row r="105" customFormat="false" ht="15" hidden="false" customHeight="true" outlineLevel="0" collapsed="false">
      <c r="C105" s="5" t="s">
        <v>146</v>
      </c>
    </row>
    <row r="106" customFormat="false" ht="15" hidden="false" customHeight="true" outlineLevel="0" collapsed="false"/>
    <row r="107" customFormat="false" ht="15" hidden="false" customHeight="true" outlineLevel="0" collapsed="false">
      <c r="A107" s="1" t="n">
        <v>15</v>
      </c>
      <c r="B107" s="5" t="s">
        <v>147</v>
      </c>
      <c r="C107" s="5" t="s">
        <v>148</v>
      </c>
    </row>
    <row r="108" customFormat="false" ht="15" hidden="false" customHeight="true" outlineLevel="0" collapsed="false"/>
    <row r="109" customFormat="false" ht="15" hidden="false" customHeight="true" outlineLevel="0" collapsed="false">
      <c r="A109" s="1" t="n">
        <v>16</v>
      </c>
      <c r="B109" s="5" t="s">
        <v>149</v>
      </c>
      <c r="C109" s="5" t="s">
        <v>150</v>
      </c>
    </row>
    <row r="110" customFormat="false" ht="15" hidden="false" customHeight="true" outlineLevel="0" collapsed="false">
      <c r="G110" s="5" t="s">
        <v>151</v>
      </c>
    </row>
    <row r="111" customFormat="false" ht="15" hidden="false" customHeight="true" outlineLevel="0" collapsed="false"/>
    <row r="112" customFormat="false" ht="15" hidden="false" customHeight="true" outlineLevel="0" collapsed="false">
      <c r="E112" s="5" t="s">
        <v>152</v>
      </c>
      <c r="G112" s="16" t="s">
        <v>153</v>
      </c>
    </row>
    <row r="113" customFormat="false" ht="17.25" hidden="false" customHeight="true" outlineLevel="0" collapsed="false">
      <c r="E113" s="5" t="s">
        <v>154</v>
      </c>
      <c r="G113" s="16" t="s">
        <v>155</v>
      </c>
      <c r="K113" s="5" t="s">
        <v>156</v>
      </c>
    </row>
    <row r="114" customFormat="false" ht="15" hidden="false" customHeight="true" outlineLevel="0" collapsed="false"/>
    <row r="115" customFormat="false" ht="15" hidden="false" customHeight="true" outlineLevel="0" collapsed="false">
      <c r="A115" s="1" t="n">
        <v>17</v>
      </c>
      <c r="B115" s="5" t="s">
        <v>157</v>
      </c>
      <c r="C115" s="7" t="s">
        <v>55</v>
      </c>
      <c r="D115" s="5" t="s">
        <v>158</v>
      </c>
    </row>
    <row r="116" customFormat="false" ht="15" hidden="false" customHeight="true" outlineLevel="0" collapsed="false">
      <c r="C116" s="7" t="s">
        <v>58</v>
      </c>
      <c r="D116" s="5" t="s">
        <v>159</v>
      </c>
    </row>
    <row r="117" customFormat="false" ht="15" hidden="false" customHeight="true" outlineLevel="0" collapsed="false">
      <c r="C117" s="7" t="s">
        <v>67</v>
      </c>
      <c r="D117" s="5" t="s">
        <v>160</v>
      </c>
    </row>
    <row r="118" customFormat="false" ht="15" hidden="false" customHeight="true" outlineLevel="0" collapsed="false">
      <c r="B118" s="17" t="s">
        <v>161</v>
      </c>
      <c r="C118" s="17"/>
      <c r="D118" s="17"/>
      <c r="E118" s="17"/>
      <c r="F118" s="17"/>
      <c r="G118" s="17"/>
      <c r="H118" s="17"/>
      <c r="I118" s="17"/>
      <c r="J118" s="17"/>
      <c r="K118" s="17"/>
      <c r="L118" s="17"/>
      <c r="M118" s="17"/>
      <c r="N118" s="17"/>
      <c r="O118" s="17"/>
      <c r="P118" s="18"/>
      <c r="Q118" s="18"/>
    </row>
    <row r="119" customFormat="false" ht="15" hidden="false" customHeight="true" outlineLevel="0" collapsed="false"/>
    <row r="120" customFormat="false" ht="15" hidden="false" customHeight="true" outlineLevel="0" collapsed="false">
      <c r="C120" s="10" t="s">
        <v>162</v>
      </c>
      <c r="D120" s="10"/>
      <c r="E120" s="10"/>
      <c r="F120" s="10"/>
      <c r="G120" s="10"/>
    </row>
    <row r="121" customFormat="false" ht="15" hidden="false" customHeight="true" outlineLevel="0" collapsed="false">
      <c r="E121" s="19"/>
      <c r="F121" s="19" t="s">
        <v>163</v>
      </c>
    </row>
    <row r="122" customFormat="false" ht="15" hidden="false" customHeight="true" outlineLevel="0" collapsed="false">
      <c r="C122" s="10" t="s">
        <v>164</v>
      </c>
      <c r="D122" s="10"/>
      <c r="E122" s="10"/>
      <c r="F122" s="10"/>
      <c r="G122" s="10"/>
    </row>
    <row r="123" customFormat="false" ht="15" hidden="false" customHeight="true" outlineLevel="0" collapsed="false">
      <c r="D123" s="5" t="s">
        <v>165</v>
      </c>
      <c r="F123" s="20" t="s">
        <v>166</v>
      </c>
      <c r="G123" s="20"/>
      <c r="H123" s="21" t="s">
        <v>167</v>
      </c>
      <c r="I123" s="20"/>
      <c r="J123" s="20"/>
      <c r="K123" s="20"/>
      <c r="L123" s="20"/>
      <c r="M123" s="20"/>
      <c r="N123" s="20"/>
      <c r="O123" s="20"/>
    </row>
    <row r="124" customFormat="false" ht="15" hidden="false" customHeight="true" outlineLevel="0" collapsed="false">
      <c r="F124" s="20"/>
      <c r="G124" s="20"/>
      <c r="H124" s="20"/>
      <c r="I124" s="20"/>
      <c r="J124" s="20"/>
      <c r="K124" s="20"/>
      <c r="L124" s="20"/>
      <c r="M124" s="20"/>
      <c r="N124" s="20"/>
      <c r="O124" s="20"/>
    </row>
    <row r="125" customFormat="false" ht="15" hidden="false" customHeight="true" outlineLevel="0" collapsed="false">
      <c r="F125" s="21" t="s">
        <v>168</v>
      </c>
      <c r="G125" s="20"/>
      <c r="H125" s="20"/>
      <c r="I125" s="20"/>
      <c r="J125" s="21" t="s">
        <v>153</v>
      </c>
      <c r="K125" s="20"/>
      <c r="L125" s="21" t="s">
        <v>169</v>
      </c>
      <c r="M125" s="20"/>
      <c r="N125" s="20"/>
      <c r="O125" s="20"/>
    </row>
    <row r="126" customFormat="false" ht="15" hidden="false" customHeight="true" outlineLevel="0" collapsed="false"/>
    <row r="127" customFormat="false" ht="15" hidden="false" customHeight="true" outlineLevel="0" collapsed="false">
      <c r="D127" s="5" t="s">
        <v>170</v>
      </c>
      <c r="F127" s="16" t="s">
        <v>171</v>
      </c>
      <c r="G127" s="16"/>
      <c r="H127" s="16"/>
      <c r="I127" s="16"/>
      <c r="J127" s="16"/>
      <c r="K127" s="16" t="s">
        <v>172</v>
      </c>
      <c r="L127" s="16"/>
      <c r="M127" s="16"/>
      <c r="N127" s="16"/>
      <c r="O127" s="16"/>
      <c r="P127" s="16"/>
      <c r="Q127" s="16"/>
    </row>
    <row r="128" customFormat="false" ht="15" hidden="false" customHeight="true" outlineLevel="0" collapsed="false">
      <c r="D128" s="0" t="s">
        <v>173</v>
      </c>
      <c r="F128" s="16" t="s">
        <v>174</v>
      </c>
      <c r="G128" s="16"/>
      <c r="H128" s="16"/>
      <c r="I128" s="16"/>
      <c r="J128" s="16"/>
      <c r="K128" s="16"/>
      <c r="L128" s="16"/>
      <c r="M128" s="16"/>
      <c r="N128" s="16"/>
      <c r="O128" s="16"/>
      <c r="P128" s="16"/>
      <c r="Q128" s="16"/>
    </row>
    <row r="129" customFormat="false" ht="15" hidden="false" customHeight="true" outlineLevel="0" collapsed="false"/>
    <row r="130" customFormat="false" ht="15" hidden="false" customHeight="true" outlineLevel="0" collapsed="false">
      <c r="A130" s="1" t="n">
        <v>18</v>
      </c>
      <c r="B130" s="5" t="s">
        <v>175</v>
      </c>
      <c r="C130" s="22" t="s">
        <v>176</v>
      </c>
    </row>
    <row r="131" customFormat="false" ht="15" hidden="false" customHeight="true" outlineLevel="0" collapsed="false"/>
    <row r="132" customFormat="false" ht="15" hidden="false" customHeight="true" outlineLevel="0" collapsed="false">
      <c r="A132" s="1" t="n">
        <v>19</v>
      </c>
      <c r="B132" s="5" t="s">
        <v>177</v>
      </c>
      <c r="C132" s="5" t="s">
        <v>34</v>
      </c>
      <c r="D132" s="5" t="s">
        <v>178</v>
      </c>
    </row>
    <row r="133" customFormat="false" ht="15" hidden="false" customHeight="true" outlineLevel="0" collapsed="false">
      <c r="D133" s="5" t="s">
        <v>179</v>
      </c>
    </row>
    <row r="134" customFormat="false" ht="15" hidden="false" customHeight="true" outlineLevel="0" collapsed="false">
      <c r="C134" s="5" t="s">
        <v>36</v>
      </c>
      <c r="D134" s="5" t="s">
        <v>180</v>
      </c>
    </row>
    <row r="135" customFormat="false" ht="15" hidden="false" customHeight="true" outlineLevel="0" collapsed="false">
      <c r="C135" s="5" t="s">
        <v>38</v>
      </c>
      <c r="D135" s="5" t="s">
        <v>181</v>
      </c>
    </row>
    <row r="136" customFormat="false" ht="15" hidden="false" customHeight="true" outlineLevel="0" collapsed="false">
      <c r="C136" s="5" t="s">
        <v>40</v>
      </c>
      <c r="D136" s="5" t="s">
        <v>182</v>
      </c>
    </row>
    <row r="137" customFormat="false" ht="15" hidden="false" customHeight="true" outlineLevel="0" collapsed="false">
      <c r="C137" s="5" t="s">
        <v>42</v>
      </c>
      <c r="D137" s="5" t="s">
        <v>183</v>
      </c>
    </row>
    <row r="138" customFormat="false" ht="15" hidden="false" customHeight="true" outlineLevel="0" collapsed="false">
      <c r="D138" s="5" t="s">
        <v>184</v>
      </c>
    </row>
    <row r="139" customFormat="false" ht="15" hidden="false" customHeight="true" outlineLevel="0" collapsed="false">
      <c r="C139" s="5" t="s">
        <v>44</v>
      </c>
      <c r="D139" s="5" t="s">
        <v>185</v>
      </c>
    </row>
    <row r="140" customFormat="false" ht="15" hidden="false" customHeight="true" outlineLevel="0" collapsed="false">
      <c r="D140" s="5" t="s">
        <v>186</v>
      </c>
    </row>
    <row r="141" customFormat="false" ht="15" hidden="false" customHeight="true" outlineLevel="0" collapsed="false">
      <c r="C141" s="5" t="s">
        <v>46</v>
      </c>
      <c r="D141" s="5" t="s">
        <v>187</v>
      </c>
    </row>
    <row r="142" customFormat="false" ht="15" hidden="false" customHeight="true" outlineLevel="0" collapsed="false">
      <c r="D142" s="5" t="s">
        <v>188</v>
      </c>
    </row>
    <row r="143" customFormat="false" ht="15" hidden="false" customHeight="true" outlineLevel="0" collapsed="false">
      <c r="C143" s="5" t="s">
        <v>189</v>
      </c>
      <c r="D143" s="5" t="s">
        <v>190</v>
      </c>
    </row>
  </sheetData>
  <mergeCells count="22">
    <mergeCell ref="A1:O1"/>
    <mergeCell ref="G18:H18"/>
    <mergeCell ref="J18:K18"/>
    <mergeCell ref="G19:H19"/>
    <mergeCell ref="J19:K19"/>
    <mergeCell ref="G20:H20"/>
    <mergeCell ref="J20:K20"/>
    <mergeCell ref="G21:H21"/>
    <mergeCell ref="J21:L21"/>
    <mergeCell ref="G22:H22"/>
    <mergeCell ref="G23:H23"/>
    <mergeCell ref="J23:K23"/>
    <mergeCell ref="J24:K24"/>
    <mergeCell ref="C28:D28"/>
    <mergeCell ref="C35:D35"/>
    <mergeCell ref="C65:D65"/>
    <mergeCell ref="C77:D77"/>
    <mergeCell ref="D90:F90"/>
    <mergeCell ref="D91:F91"/>
    <mergeCell ref="B118:O118"/>
    <mergeCell ref="C120:G120"/>
    <mergeCell ref="C122:G122"/>
  </mergeCells>
  <hyperlinks>
    <hyperlink ref="F121" r:id="rId1" display="kgkg12nh@harue-th.ed.jp"/>
  </hyperlinks>
  <printOptions headings="false" gridLines="false" gridLinesSet="true" horizontalCentered="false" verticalCentered="false"/>
  <pageMargins left="0.559722222222222" right="0.620138888888889" top="0.520138888888889" bottom="0.4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H19" activeCellId="0" sqref="H19"/>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1" width="18.49"/>
    <col collapsed="false" customWidth="true" hidden="false" outlineLevel="0" max="3" min="3" style="1" width="15.62"/>
    <col collapsed="false" customWidth="true" hidden="false" outlineLevel="0" max="4" min="4" style="1" width="17.25"/>
    <col collapsed="false" customWidth="true" hidden="false" outlineLevel="0" max="5" min="5" style="0" width="19.87"/>
  </cols>
  <sheetData>
    <row r="1" customFormat="false" ht="18" hidden="false" customHeight="false" outlineLevel="0" collapsed="false">
      <c r="A1" s="23" t="s">
        <v>191</v>
      </c>
      <c r="B1" s="23"/>
      <c r="C1" s="23"/>
      <c r="D1" s="23"/>
      <c r="E1" s="23"/>
    </row>
    <row r="2" customFormat="false" ht="14.25" hidden="false" customHeight="false" outlineLevel="0" collapsed="false">
      <c r="A2" s="24" t="s">
        <v>192</v>
      </c>
      <c r="B2" s="25" t="s">
        <v>193</v>
      </c>
      <c r="C2" s="26" t="s">
        <v>194</v>
      </c>
      <c r="D2" s="26"/>
      <c r="E2" s="26"/>
    </row>
    <row r="3" customFormat="false" ht="14.25" hidden="false" customHeight="false" outlineLevel="0" collapsed="false">
      <c r="A3" s="24"/>
      <c r="B3" s="27" t="s">
        <v>195</v>
      </c>
      <c r="C3" s="28" t="s">
        <v>196</v>
      </c>
      <c r="D3" s="29" t="s">
        <v>197</v>
      </c>
      <c r="E3" s="30" t="s">
        <v>198</v>
      </c>
    </row>
    <row r="4" customFormat="false" ht="18" hidden="false" customHeight="false" outlineLevel="0" collapsed="false">
      <c r="A4" s="31" t="s">
        <v>199</v>
      </c>
      <c r="B4" s="32" t="n">
        <v>9</v>
      </c>
      <c r="C4" s="28" t="n">
        <v>6</v>
      </c>
      <c r="D4" s="33" t="n">
        <f aca="false">40*(B4/B51)</f>
        <v>0.340909090909091</v>
      </c>
      <c r="E4" s="34" t="n">
        <f aca="false">SUM(C4:D4)</f>
        <v>6.34090909090909</v>
      </c>
    </row>
    <row r="5" customFormat="false" ht="17.25" hidden="false" customHeight="false" outlineLevel="0" collapsed="false">
      <c r="A5" s="35" t="s">
        <v>200</v>
      </c>
      <c r="B5" s="25" t="n">
        <v>50</v>
      </c>
      <c r="C5" s="36" t="n">
        <v>6</v>
      </c>
      <c r="D5" s="37" t="n">
        <f aca="false">40*(B5/B51)</f>
        <v>1.89393939393939</v>
      </c>
      <c r="E5" s="38" t="n">
        <f aca="false">SUM(C5:D5)</f>
        <v>7.89393939393939</v>
      </c>
    </row>
    <row r="6" customFormat="false" ht="17.25" hidden="false" customHeight="false" outlineLevel="0" collapsed="false">
      <c r="A6" s="39" t="s">
        <v>201</v>
      </c>
      <c r="B6" s="40" t="n">
        <v>15</v>
      </c>
      <c r="C6" s="41" t="n">
        <v>6</v>
      </c>
      <c r="D6" s="42" t="n">
        <f aca="false">40*(B6/B51)</f>
        <v>0.568181818181818</v>
      </c>
      <c r="E6" s="43" t="n">
        <f aca="false">SUM(C6:D6)</f>
        <v>6.56818181818182</v>
      </c>
    </row>
    <row r="7" customFormat="false" ht="17.25" hidden="false" customHeight="false" outlineLevel="0" collapsed="false">
      <c r="A7" s="39" t="s">
        <v>202</v>
      </c>
      <c r="B7" s="40" t="n">
        <v>30</v>
      </c>
      <c r="C7" s="41" t="n">
        <v>6</v>
      </c>
      <c r="D7" s="42" t="n">
        <f aca="false">40*(B7/B51)</f>
        <v>1.13636363636364</v>
      </c>
      <c r="E7" s="43" t="n">
        <f aca="false">SUM(C7:D7)</f>
        <v>7.13636363636364</v>
      </c>
    </row>
    <row r="8" customFormat="false" ht="17.25" hidden="false" customHeight="false" outlineLevel="0" collapsed="false">
      <c r="A8" s="39" t="s">
        <v>203</v>
      </c>
      <c r="B8" s="40" t="n">
        <v>32</v>
      </c>
      <c r="C8" s="41" t="n">
        <v>6</v>
      </c>
      <c r="D8" s="42" t="n">
        <f aca="false">40*(B8/B51)</f>
        <v>1.21212121212121</v>
      </c>
      <c r="E8" s="43" t="n">
        <f aca="false">SUM(C8:D8)</f>
        <v>7.21212121212121</v>
      </c>
    </row>
    <row r="9" customFormat="false" ht="17.25" hidden="false" customHeight="false" outlineLevel="0" collapsed="false">
      <c r="A9" s="39" t="s">
        <v>204</v>
      </c>
      <c r="B9" s="40" t="n">
        <v>23</v>
      </c>
      <c r="C9" s="41" t="n">
        <v>6</v>
      </c>
      <c r="D9" s="42" t="n">
        <f aca="false">40*(B9/B51)</f>
        <v>0.871212121212121</v>
      </c>
      <c r="E9" s="43" t="n">
        <f aca="false">SUM(C9:D9)</f>
        <v>6.87121212121212</v>
      </c>
    </row>
    <row r="10" customFormat="false" ht="18" hidden="false" customHeight="false" outlineLevel="0" collapsed="false">
      <c r="A10" s="44" t="s">
        <v>205</v>
      </c>
      <c r="B10" s="27" t="n">
        <v>39</v>
      </c>
      <c r="C10" s="45" t="n">
        <v>6</v>
      </c>
      <c r="D10" s="46" t="n">
        <f aca="false">40*(B10/B51)</f>
        <v>1.47727272727273</v>
      </c>
      <c r="E10" s="47" t="n">
        <f aca="false">SUM(C10:D10)</f>
        <v>7.47727272727273</v>
      </c>
    </row>
    <row r="11" customFormat="false" ht="17.25" hidden="false" customHeight="false" outlineLevel="0" collapsed="false">
      <c r="A11" s="35" t="s">
        <v>206</v>
      </c>
      <c r="B11" s="25" t="n">
        <v>8</v>
      </c>
      <c r="C11" s="36" t="n">
        <v>6</v>
      </c>
      <c r="D11" s="37" t="n">
        <f aca="false">40*(B11/B51)</f>
        <v>0.303030303030303</v>
      </c>
      <c r="E11" s="38" t="n">
        <f aca="false">SUM(C11:D11)</f>
        <v>6.3030303030303</v>
      </c>
    </row>
    <row r="12" customFormat="false" ht="17.25" hidden="false" customHeight="false" outlineLevel="0" collapsed="false">
      <c r="A12" s="39" t="s">
        <v>207</v>
      </c>
      <c r="B12" s="40" t="n">
        <v>12</v>
      </c>
      <c r="C12" s="41" t="n">
        <v>6</v>
      </c>
      <c r="D12" s="42" t="n">
        <f aca="false">40*(B12/B51)</f>
        <v>0.454545454545455</v>
      </c>
      <c r="E12" s="43" t="n">
        <f aca="false">SUM(C12:D12)</f>
        <v>6.45454545454546</v>
      </c>
    </row>
    <row r="13" customFormat="false" ht="17.25" hidden="false" customHeight="false" outlineLevel="0" collapsed="false">
      <c r="A13" s="39" t="s">
        <v>208</v>
      </c>
      <c r="B13" s="40" t="n">
        <v>19</v>
      </c>
      <c r="C13" s="41" t="n">
        <v>6</v>
      </c>
      <c r="D13" s="42" t="n">
        <f aca="false">40*(B13/B51)</f>
        <v>0.71969696969697</v>
      </c>
      <c r="E13" s="43" t="n">
        <f aca="false">SUM(C13:D13)</f>
        <v>6.71969696969697</v>
      </c>
    </row>
    <row r="14" customFormat="false" ht="17.25" hidden="false" customHeight="false" outlineLevel="0" collapsed="false">
      <c r="A14" s="39" t="s">
        <v>209</v>
      </c>
      <c r="B14" s="40" t="n">
        <v>96</v>
      </c>
      <c r="C14" s="41" t="n">
        <v>6</v>
      </c>
      <c r="D14" s="42" t="n">
        <f aca="false">40*(B14/B51)</f>
        <v>3.63636363636364</v>
      </c>
      <c r="E14" s="43" t="n">
        <f aca="false">SUM(C14:D14)</f>
        <v>9.63636363636364</v>
      </c>
    </row>
    <row r="15" customFormat="false" ht="17.25" hidden="false" customHeight="false" outlineLevel="0" collapsed="false">
      <c r="A15" s="39" t="s">
        <v>210</v>
      </c>
      <c r="B15" s="40" t="n">
        <v>59</v>
      </c>
      <c r="C15" s="41" t="n">
        <v>6</v>
      </c>
      <c r="D15" s="42" t="n">
        <f aca="false">40*(B15/B51)</f>
        <v>2.23484848484849</v>
      </c>
      <c r="E15" s="43" t="n">
        <f aca="false">SUM(C15:D15)</f>
        <v>8.23484848484848</v>
      </c>
    </row>
    <row r="16" customFormat="false" ht="17.25" hidden="false" customHeight="false" outlineLevel="0" collapsed="false">
      <c r="A16" s="39" t="s">
        <v>211</v>
      </c>
      <c r="B16" s="40" t="n">
        <v>46</v>
      </c>
      <c r="C16" s="41" t="n">
        <v>6</v>
      </c>
      <c r="D16" s="42" t="n">
        <f aca="false">40*(B16/B51)</f>
        <v>1.74242424242424</v>
      </c>
      <c r="E16" s="43" t="n">
        <f aca="false">SUM(C16:D16)</f>
        <v>7.74242424242424</v>
      </c>
    </row>
    <row r="17" customFormat="false" ht="17.25" hidden="false" customHeight="false" outlineLevel="0" collapsed="false">
      <c r="A17" s="39" t="s">
        <v>212</v>
      </c>
      <c r="B17" s="40" t="n">
        <v>23</v>
      </c>
      <c r="C17" s="41" t="n">
        <v>6</v>
      </c>
      <c r="D17" s="42" t="n">
        <f aca="false">40*(B17/B51)</f>
        <v>0.871212121212121</v>
      </c>
      <c r="E17" s="43" t="n">
        <f aca="false">SUM(C17:D17)</f>
        <v>6.87121212121212</v>
      </c>
    </row>
    <row r="18" customFormat="false" ht="18" hidden="false" customHeight="false" outlineLevel="0" collapsed="false">
      <c r="A18" s="44" t="s">
        <v>213</v>
      </c>
      <c r="B18" s="27" t="n">
        <v>17</v>
      </c>
      <c r="C18" s="45" t="n">
        <v>6</v>
      </c>
      <c r="D18" s="46" t="n">
        <f aca="false">40*(B18/B51)</f>
        <v>0.643939393939394</v>
      </c>
      <c r="E18" s="47" t="n">
        <f aca="false">SUM(C18:D18)</f>
        <v>6.64393939393939</v>
      </c>
    </row>
    <row r="19" customFormat="false" ht="17.25" hidden="false" customHeight="false" outlineLevel="0" collapsed="false">
      <c r="A19" s="35" t="s">
        <v>214</v>
      </c>
      <c r="B19" s="25" t="n">
        <v>33</v>
      </c>
      <c r="C19" s="36" t="n">
        <v>6</v>
      </c>
      <c r="D19" s="48" t="n">
        <f aca="false">40*(B19/B51)</f>
        <v>1.25</v>
      </c>
      <c r="E19" s="38" t="n">
        <f aca="false">SUM(C19:D19)</f>
        <v>7.25</v>
      </c>
    </row>
    <row r="20" customFormat="false" ht="17.25" hidden="false" customHeight="false" outlineLevel="0" collapsed="false">
      <c r="A20" s="39" t="s">
        <v>215</v>
      </c>
      <c r="B20" s="40" t="n">
        <v>32</v>
      </c>
      <c r="C20" s="41" t="n">
        <v>6</v>
      </c>
      <c r="D20" s="48" t="n">
        <f aca="false">40*(B20/B51)</f>
        <v>1.21212121212121</v>
      </c>
      <c r="E20" s="43" t="n">
        <f aca="false">SUM(C20:D20)</f>
        <v>7.21212121212121</v>
      </c>
    </row>
    <row r="21" customFormat="false" ht="17.25" hidden="false" customHeight="false" outlineLevel="0" collapsed="false">
      <c r="A21" s="39" t="s">
        <v>216</v>
      </c>
      <c r="B21" s="40" t="n">
        <v>21</v>
      </c>
      <c r="C21" s="41" t="n">
        <v>6</v>
      </c>
      <c r="D21" s="48" t="n">
        <f aca="false">40*(B21/B51)</f>
        <v>0.795454545454545</v>
      </c>
      <c r="E21" s="43" t="n">
        <f aca="false">SUM(C21:D21)</f>
        <v>6.79545454545455</v>
      </c>
    </row>
    <row r="22" customFormat="false" ht="18" hidden="false" customHeight="false" outlineLevel="0" collapsed="false">
      <c r="A22" s="44" t="s">
        <v>217</v>
      </c>
      <c r="B22" s="27" t="n">
        <v>21</v>
      </c>
      <c r="C22" s="45" t="n">
        <v>6</v>
      </c>
      <c r="D22" s="49" t="n">
        <f aca="false">40*(B22/B51)</f>
        <v>0.795454545454545</v>
      </c>
      <c r="E22" s="47" t="n">
        <f aca="false">SUM(C22:D22)</f>
        <v>6.79545454545455</v>
      </c>
    </row>
    <row r="23" customFormat="false" ht="17.25" hidden="false" customHeight="false" outlineLevel="0" collapsed="false">
      <c r="A23" s="35" t="s">
        <v>218</v>
      </c>
      <c r="B23" s="25" t="n">
        <v>21</v>
      </c>
      <c r="C23" s="36" t="n">
        <v>6</v>
      </c>
      <c r="D23" s="37" t="n">
        <f aca="false">40*(B23/B51)</f>
        <v>0.795454545454545</v>
      </c>
      <c r="E23" s="38" t="n">
        <f aca="false">SUM(C23:D23)</f>
        <v>6.79545454545455</v>
      </c>
    </row>
    <row r="24" customFormat="false" ht="17.25" hidden="false" customHeight="false" outlineLevel="0" collapsed="false">
      <c r="A24" s="39" t="s">
        <v>219</v>
      </c>
      <c r="B24" s="40" t="n">
        <v>10</v>
      </c>
      <c r="C24" s="41" t="n">
        <v>6</v>
      </c>
      <c r="D24" s="48" t="n">
        <f aca="false">40*(B24/B51)</f>
        <v>0.378787878787879</v>
      </c>
      <c r="E24" s="43" t="n">
        <f aca="false">SUM(C24:D24)</f>
        <v>6.37878787878788</v>
      </c>
    </row>
    <row r="25" customFormat="false" ht="17.25" hidden="false" customHeight="false" outlineLevel="0" collapsed="false">
      <c r="A25" s="39" t="s">
        <v>220</v>
      </c>
      <c r="B25" s="40" t="n">
        <v>5</v>
      </c>
      <c r="C25" s="41" t="n">
        <v>6</v>
      </c>
      <c r="D25" s="48" t="n">
        <f aca="false">40*(B25/B51)</f>
        <v>0.189393939393939</v>
      </c>
      <c r="E25" s="43" t="n">
        <f aca="false">SUM(C25:D25)</f>
        <v>6.18939393939394</v>
      </c>
    </row>
    <row r="26" customFormat="false" ht="17.25" hidden="false" customHeight="false" outlineLevel="0" collapsed="false">
      <c r="A26" s="39" t="s">
        <v>221</v>
      </c>
      <c r="B26" s="40" t="n">
        <v>17</v>
      </c>
      <c r="C26" s="41" t="n">
        <v>6</v>
      </c>
      <c r="D26" s="48" t="n">
        <f aca="false">40*(B26/B51)</f>
        <v>0.643939393939394</v>
      </c>
      <c r="E26" s="43" t="n">
        <f aca="false">SUM(C26:D26)</f>
        <v>6.64393939393939</v>
      </c>
    </row>
    <row r="27" customFormat="false" ht="18" hidden="false" customHeight="false" outlineLevel="0" collapsed="false">
      <c r="A27" s="44" t="s">
        <v>222</v>
      </c>
      <c r="B27" s="27" t="n">
        <v>18</v>
      </c>
      <c r="C27" s="45" t="n">
        <v>6</v>
      </c>
      <c r="D27" s="50" t="n">
        <f aca="false">40*(B27/B51)</f>
        <v>0.681818181818182</v>
      </c>
      <c r="E27" s="47" t="n">
        <f aca="false">SUM(C27:D27)</f>
        <v>6.68181818181818</v>
      </c>
    </row>
    <row r="28" customFormat="false" ht="17.25" hidden="false" customHeight="false" outlineLevel="0" collapsed="false">
      <c r="A28" s="35" t="s">
        <v>223</v>
      </c>
      <c r="B28" s="25" t="n">
        <v>5</v>
      </c>
      <c r="C28" s="36" t="n">
        <v>6</v>
      </c>
      <c r="D28" s="48" t="n">
        <f aca="false">40*(B28/B51)</f>
        <v>0.189393939393939</v>
      </c>
      <c r="E28" s="38" t="n">
        <f aca="false">SUM(C28:D28)</f>
        <v>6.18939393939394</v>
      </c>
    </row>
    <row r="29" customFormat="false" ht="17.25" hidden="false" customHeight="false" outlineLevel="0" collapsed="false">
      <c r="A29" s="39" t="s">
        <v>224</v>
      </c>
      <c r="B29" s="40" t="n">
        <v>11</v>
      </c>
      <c r="C29" s="41" t="n">
        <v>6</v>
      </c>
      <c r="D29" s="48" t="n">
        <f aca="false">40*(B29/B51)</f>
        <v>0.416666666666667</v>
      </c>
      <c r="E29" s="43" t="n">
        <f aca="false">SUM(C29:D29)</f>
        <v>6.41666666666667</v>
      </c>
    </row>
    <row r="30" customFormat="false" ht="17.25" hidden="false" customHeight="false" outlineLevel="0" collapsed="false">
      <c r="A30" s="39" t="s">
        <v>225</v>
      </c>
      <c r="B30" s="40" t="n">
        <v>14</v>
      </c>
      <c r="C30" s="41" t="n">
        <v>6</v>
      </c>
      <c r="D30" s="48" t="n">
        <f aca="false">40*(B30/B51)</f>
        <v>0.53030303030303</v>
      </c>
      <c r="E30" s="43" t="n">
        <f aca="false">SUM(C30:D30)</f>
        <v>6.53030303030303</v>
      </c>
    </row>
    <row r="31" customFormat="false" ht="17.25" hidden="false" customHeight="false" outlineLevel="0" collapsed="false">
      <c r="A31" s="39" t="s">
        <v>226</v>
      </c>
      <c r="B31" s="40" t="n">
        <v>29</v>
      </c>
      <c r="C31" s="41" t="n">
        <v>6</v>
      </c>
      <c r="D31" s="48" t="n">
        <f aca="false">40*(B31/B51)</f>
        <v>1.09848484848485</v>
      </c>
      <c r="E31" s="43" t="n">
        <f aca="false">SUM(C31:D31)</f>
        <v>7.09848484848485</v>
      </c>
    </row>
    <row r="32" customFormat="false" ht="17.25" hidden="false" customHeight="false" outlineLevel="0" collapsed="false">
      <c r="A32" s="39" t="s">
        <v>227</v>
      </c>
      <c r="B32" s="40" t="n">
        <v>27</v>
      </c>
      <c r="C32" s="41" t="n">
        <v>6</v>
      </c>
      <c r="D32" s="48" t="n">
        <f aca="false">40*(B32/B51)</f>
        <v>1.02272727272727</v>
      </c>
      <c r="E32" s="43" t="n">
        <f aca="false">SUM(C32:D32)</f>
        <v>7.02272727272727</v>
      </c>
    </row>
    <row r="33" customFormat="false" ht="18" hidden="false" customHeight="false" outlineLevel="0" collapsed="false">
      <c r="A33" s="44" t="s">
        <v>228</v>
      </c>
      <c r="B33" s="27" t="n">
        <v>30</v>
      </c>
      <c r="C33" s="45" t="n">
        <v>6</v>
      </c>
      <c r="D33" s="49" t="n">
        <f aca="false">40*(B33/B51)</f>
        <v>1.13636363636364</v>
      </c>
      <c r="E33" s="47" t="n">
        <f aca="false">SUM(C33:D33)</f>
        <v>7.13636363636364</v>
      </c>
    </row>
    <row r="34" customFormat="false" ht="17.25" hidden="false" customHeight="false" outlineLevel="0" collapsed="false">
      <c r="A34" s="35" t="s">
        <v>229</v>
      </c>
      <c r="B34" s="25" t="n">
        <v>35</v>
      </c>
      <c r="C34" s="36" t="n">
        <v>6</v>
      </c>
      <c r="D34" s="37" t="n">
        <f aca="false">40*(B34/B51)</f>
        <v>1.32575757575758</v>
      </c>
      <c r="E34" s="38" t="n">
        <f aca="false">SUM(C34:D34)</f>
        <v>7.32575757575758</v>
      </c>
    </row>
    <row r="35" customFormat="false" ht="17.25" hidden="false" customHeight="false" outlineLevel="0" collapsed="false">
      <c r="A35" s="39" t="s">
        <v>230</v>
      </c>
      <c r="B35" s="40" t="n">
        <v>18</v>
      </c>
      <c r="C35" s="41" t="n">
        <v>6</v>
      </c>
      <c r="D35" s="48" t="n">
        <f aca="false">40*(B35/B51)</f>
        <v>0.681818181818182</v>
      </c>
      <c r="E35" s="43" t="n">
        <f aca="false">SUM(C35:D35)</f>
        <v>6.68181818181818</v>
      </c>
    </row>
    <row r="36" customFormat="false" ht="17.25" hidden="false" customHeight="false" outlineLevel="0" collapsed="false">
      <c r="A36" s="39" t="s">
        <v>231</v>
      </c>
      <c r="B36" s="40" t="n">
        <v>18</v>
      </c>
      <c r="C36" s="41" t="n">
        <v>6</v>
      </c>
      <c r="D36" s="48" t="n">
        <f aca="false">40*(B36/B51)</f>
        <v>0.681818181818182</v>
      </c>
      <c r="E36" s="43" t="n">
        <f aca="false">SUM(C36:D36)</f>
        <v>6.68181818181818</v>
      </c>
    </row>
    <row r="37" customFormat="false" ht="17.25" hidden="false" customHeight="false" outlineLevel="0" collapsed="false">
      <c r="A37" s="39" t="s">
        <v>232</v>
      </c>
      <c r="B37" s="40" t="n">
        <v>8</v>
      </c>
      <c r="C37" s="41" t="n">
        <v>6</v>
      </c>
      <c r="D37" s="48" t="n">
        <f aca="false">40*(B37/B51)</f>
        <v>0.303030303030303</v>
      </c>
      <c r="E37" s="43" t="n">
        <f aca="false">SUM(C37:D37)</f>
        <v>6.3030303030303</v>
      </c>
    </row>
    <row r="38" customFormat="false" ht="18" hidden="false" customHeight="false" outlineLevel="0" collapsed="false">
      <c r="A38" s="44" t="s">
        <v>233</v>
      </c>
      <c r="B38" s="27" t="n">
        <v>12</v>
      </c>
      <c r="C38" s="45" t="n">
        <v>6</v>
      </c>
      <c r="D38" s="50" t="n">
        <f aca="false">40*(B38/B51)</f>
        <v>0.454545454545455</v>
      </c>
      <c r="E38" s="47" t="n">
        <f aca="false">SUM(C38:D38)</f>
        <v>6.45454545454546</v>
      </c>
    </row>
    <row r="39" customFormat="false" ht="17.25" hidden="false" customHeight="false" outlineLevel="0" collapsed="false">
      <c r="A39" s="35" t="s">
        <v>234</v>
      </c>
      <c r="B39" s="25" t="n">
        <v>16</v>
      </c>
      <c r="C39" s="36" t="n">
        <v>6</v>
      </c>
      <c r="D39" s="48" t="n">
        <f aca="false">40*(B39/B51)</f>
        <v>0.606060606060606</v>
      </c>
      <c r="E39" s="38" t="n">
        <f aca="false">SUM(C39:D39)</f>
        <v>6.60606060606061</v>
      </c>
    </row>
    <row r="40" customFormat="false" ht="17.25" hidden="false" customHeight="false" outlineLevel="0" collapsed="false">
      <c r="A40" s="39" t="s">
        <v>235</v>
      </c>
      <c r="B40" s="40" t="n">
        <v>31</v>
      </c>
      <c r="C40" s="41" t="n">
        <v>6</v>
      </c>
      <c r="D40" s="48" t="n">
        <f aca="false">40*(B40/B51)</f>
        <v>1.17424242424242</v>
      </c>
      <c r="E40" s="43" t="n">
        <f aca="false">SUM(C40:D40)</f>
        <v>7.17424242424242</v>
      </c>
    </row>
    <row r="41" customFormat="false" ht="17.25" hidden="false" customHeight="false" outlineLevel="0" collapsed="false">
      <c r="A41" s="39" t="s">
        <v>236</v>
      </c>
      <c r="B41" s="40" t="n">
        <v>11</v>
      </c>
      <c r="C41" s="41" t="n">
        <v>6</v>
      </c>
      <c r="D41" s="48" t="n">
        <f aca="false">40*(B41/B51)</f>
        <v>0.416666666666667</v>
      </c>
      <c r="E41" s="43" t="n">
        <f aca="false">SUM(C41:D41)</f>
        <v>6.41666666666667</v>
      </c>
    </row>
    <row r="42" customFormat="false" ht="18" hidden="false" customHeight="false" outlineLevel="0" collapsed="false">
      <c r="A42" s="44" t="s">
        <v>237</v>
      </c>
      <c r="B42" s="27" t="n">
        <v>13</v>
      </c>
      <c r="C42" s="45" t="n">
        <v>6</v>
      </c>
      <c r="D42" s="49" t="n">
        <f aca="false">40*(B42/B51)</f>
        <v>0.492424242424242</v>
      </c>
      <c r="E42" s="47" t="n">
        <f aca="false">SUM(C42:D42)</f>
        <v>6.49242424242424</v>
      </c>
    </row>
    <row r="43" customFormat="false" ht="17.25" hidden="false" customHeight="false" outlineLevel="0" collapsed="false">
      <c r="A43" s="35" t="s">
        <v>238</v>
      </c>
      <c r="B43" s="25" t="n">
        <v>8</v>
      </c>
      <c r="C43" s="36" t="n">
        <v>6</v>
      </c>
      <c r="D43" s="37" t="n">
        <f aca="false">40*(B43/B51)</f>
        <v>0.303030303030303</v>
      </c>
      <c r="E43" s="38" t="n">
        <f aca="false">SUM(C43:D43)</f>
        <v>6.3030303030303</v>
      </c>
    </row>
    <row r="44" customFormat="false" ht="17.25" hidden="false" customHeight="false" outlineLevel="0" collapsed="false">
      <c r="A44" s="39" t="s">
        <v>239</v>
      </c>
      <c r="B44" s="40" t="n">
        <v>19</v>
      </c>
      <c r="C44" s="41" t="n">
        <v>6</v>
      </c>
      <c r="D44" s="48" t="n">
        <f aca="false">40*(B44/B51)</f>
        <v>0.71969696969697</v>
      </c>
      <c r="E44" s="43" t="n">
        <f aca="false">SUM(C44:D44)</f>
        <v>6.71969696969697</v>
      </c>
    </row>
    <row r="45" customFormat="false" ht="17.25" hidden="false" customHeight="false" outlineLevel="0" collapsed="false">
      <c r="A45" s="39" t="s">
        <v>240</v>
      </c>
      <c r="B45" s="40" t="n">
        <v>9</v>
      </c>
      <c r="C45" s="41" t="n">
        <v>6</v>
      </c>
      <c r="D45" s="48" t="n">
        <f aca="false">40*(B45/B51)</f>
        <v>0.340909090909091</v>
      </c>
      <c r="E45" s="43" t="n">
        <f aca="false">SUM(C45:D45)</f>
        <v>6.34090909090909</v>
      </c>
    </row>
    <row r="46" customFormat="false" ht="17.25" hidden="false" customHeight="false" outlineLevel="0" collapsed="false">
      <c r="A46" s="39" t="s">
        <v>241</v>
      </c>
      <c r="B46" s="40" t="n">
        <v>8</v>
      </c>
      <c r="C46" s="41" t="n">
        <v>6</v>
      </c>
      <c r="D46" s="48" t="n">
        <f aca="false">40*(B46/B51)</f>
        <v>0.303030303030303</v>
      </c>
      <c r="E46" s="43" t="n">
        <f aca="false">SUM(C46:D46)</f>
        <v>6.3030303030303</v>
      </c>
    </row>
    <row r="47" customFormat="false" ht="17.25" hidden="false" customHeight="false" outlineLevel="0" collapsed="false">
      <c r="A47" s="39" t="s">
        <v>242</v>
      </c>
      <c r="B47" s="40" t="n">
        <v>31</v>
      </c>
      <c r="C47" s="41" t="n">
        <v>6</v>
      </c>
      <c r="D47" s="48" t="n">
        <f aca="false">40*(B47/B51)</f>
        <v>1.17424242424242</v>
      </c>
      <c r="E47" s="43" t="n">
        <f aca="false">SUM(C47:D47)</f>
        <v>7.17424242424242</v>
      </c>
    </row>
    <row r="48" customFormat="false" ht="17.25" hidden="false" customHeight="false" outlineLevel="0" collapsed="false">
      <c r="A48" s="39" t="s">
        <v>243</v>
      </c>
      <c r="B48" s="40" t="n">
        <v>9</v>
      </c>
      <c r="C48" s="41" t="n">
        <v>6</v>
      </c>
      <c r="D48" s="48" t="n">
        <f aca="false">40*(B48/B51)</f>
        <v>0.340909090909091</v>
      </c>
      <c r="E48" s="43" t="n">
        <f aca="false">SUM(C48:D48)</f>
        <v>6.34090909090909</v>
      </c>
    </row>
    <row r="49" customFormat="false" ht="17.25" hidden="false" customHeight="false" outlineLevel="0" collapsed="false">
      <c r="A49" s="39" t="s">
        <v>244</v>
      </c>
      <c r="B49" s="40" t="n">
        <v>16</v>
      </c>
      <c r="C49" s="41" t="n">
        <v>6</v>
      </c>
      <c r="D49" s="48" t="n">
        <f aca="false">40*(B49/B51)</f>
        <v>0.606060606060606</v>
      </c>
      <c r="E49" s="43" t="n">
        <f aca="false">SUM(C49:D49)</f>
        <v>6.60606060606061</v>
      </c>
    </row>
    <row r="50" customFormat="false" ht="18" hidden="false" customHeight="false" outlineLevel="0" collapsed="false">
      <c r="A50" s="44" t="s">
        <v>245</v>
      </c>
      <c r="B50" s="27" t="n">
        <v>22</v>
      </c>
      <c r="C50" s="45" t="n">
        <v>6</v>
      </c>
      <c r="D50" s="48" t="n">
        <f aca="false">40*(B50/B51)</f>
        <v>0.833333333333333</v>
      </c>
      <c r="E50" s="47" t="n">
        <f aca="false">SUM(C50:D50)</f>
        <v>6.83333333333333</v>
      </c>
    </row>
    <row r="51" customFormat="false" ht="18" hidden="false" customHeight="false" outlineLevel="0" collapsed="false">
      <c r="A51" s="31"/>
      <c r="B51" s="28" t="n">
        <f aca="false">SUM(B4:B50)</f>
        <v>1056</v>
      </c>
      <c r="C51" s="28" t="n">
        <f aca="false">SUM(C4:C50)</f>
        <v>282</v>
      </c>
      <c r="D51" s="51" t="n">
        <f aca="false">SUM(D4:D50)</f>
        <v>40</v>
      </c>
      <c r="E51" s="52" t="n">
        <f aca="false">SUM(E4:E50)</f>
        <v>322</v>
      </c>
    </row>
  </sheetData>
  <mergeCells count="3">
    <mergeCell ref="A1:E1"/>
    <mergeCell ref="A2:A3"/>
    <mergeCell ref="C2:E2"/>
  </mergeCells>
  <printOptions headings="false" gridLines="false" gridLinesSet="true" horizontalCentered="false" verticalCentered="false"/>
  <pageMargins left="0.879861111111111" right="0.786805555555556" top="0.659722222222222" bottom="0.52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1" width="3.37"/>
    <col collapsed="false" customWidth="true" hidden="false" outlineLevel="0" max="3" min="3" style="0" width="9.75"/>
    <col collapsed="false" customWidth="true" hidden="false" outlineLevel="0" max="9" min="9" style="0" width="20.49"/>
  </cols>
  <sheetData>
    <row r="1" customFormat="false" ht="25.5" hidden="false" customHeight="true" outlineLevel="0" collapsed="false">
      <c r="A1" s="2" t="s">
        <v>246</v>
      </c>
      <c r="B1" s="2"/>
      <c r="C1" s="2"/>
      <c r="D1" s="2"/>
      <c r="E1" s="2"/>
      <c r="F1" s="2"/>
      <c r="G1" s="2"/>
      <c r="H1" s="2"/>
      <c r="I1" s="2"/>
    </row>
    <row r="2" customFormat="false" ht="18" hidden="false" customHeight="true" outlineLevel="0" collapsed="false"/>
    <row r="3" customFormat="false" ht="18" hidden="false" customHeight="true" outlineLevel="0" collapsed="false">
      <c r="A3" s="0" t="n">
        <v>1</v>
      </c>
      <c r="B3" s="53" t="s">
        <v>247</v>
      </c>
      <c r="E3" s="5" t="s">
        <v>248</v>
      </c>
    </row>
    <row r="4" customFormat="false" ht="18" hidden="false" customHeight="true" outlineLevel="0" collapsed="false">
      <c r="B4" s="7" t="s">
        <v>249</v>
      </c>
      <c r="C4" s="5" t="s">
        <v>250</v>
      </c>
    </row>
    <row r="5" customFormat="false" ht="18" hidden="false" customHeight="true" outlineLevel="0" collapsed="false">
      <c r="C5" s="5" t="s">
        <v>251</v>
      </c>
    </row>
    <row r="6" customFormat="false" ht="18" hidden="false" customHeight="true" outlineLevel="0" collapsed="false">
      <c r="C6" s="5" t="s">
        <v>252</v>
      </c>
    </row>
    <row r="7" customFormat="false" ht="18" hidden="false" customHeight="true" outlineLevel="0" collapsed="false">
      <c r="B7" s="7" t="s">
        <v>249</v>
      </c>
      <c r="C7" s="5" t="s">
        <v>253</v>
      </c>
    </row>
    <row r="8" customFormat="false" ht="6.75" hidden="false" customHeight="true" outlineLevel="0" collapsed="false"/>
    <row r="9" customFormat="false" ht="18" hidden="false" customHeight="true" outlineLevel="0" collapsed="false">
      <c r="C9" s="54" t="s">
        <v>254</v>
      </c>
      <c r="D9" s="54"/>
      <c r="E9" s="54"/>
      <c r="F9" s="54"/>
      <c r="G9" s="55" t="s">
        <v>255</v>
      </c>
      <c r="H9" s="55"/>
      <c r="I9" s="55"/>
    </row>
    <row r="10" customFormat="false" ht="6" hidden="false" customHeight="true" outlineLevel="0" collapsed="false">
      <c r="C10" s="56"/>
      <c r="D10" s="56"/>
      <c r="E10" s="56"/>
      <c r="F10" s="56"/>
      <c r="G10" s="57"/>
      <c r="H10" s="57"/>
      <c r="I10" s="57"/>
    </row>
    <row r="11" customFormat="false" ht="18" hidden="false" customHeight="true" outlineLevel="0" collapsed="false">
      <c r="B11" s="7" t="s">
        <v>249</v>
      </c>
      <c r="C11" s="5" t="s">
        <v>256</v>
      </c>
    </row>
    <row r="12" customFormat="false" ht="18" hidden="false" customHeight="true" outlineLevel="0" collapsed="false">
      <c r="B12" s="7" t="s">
        <v>249</v>
      </c>
      <c r="C12" s="5" t="s">
        <v>257</v>
      </c>
    </row>
    <row r="13" customFormat="false" ht="18" hidden="false" customHeight="true" outlineLevel="0" collapsed="false">
      <c r="C13" s="5" t="s">
        <v>258</v>
      </c>
    </row>
    <row r="14" customFormat="false" ht="18" hidden="false" customHeight="true" outlineLevel="0" collapsed="false">
      <c r="C14" s="5" t="s">
        <v>259</v>
      </c>
    </row>
    <row r="15" customFormat="false" ht="18" hidden="false" customHeight="true" outlineLevel="0" collapsed="false"/>
    <row r="16" customFormat="false" ht="18" hidden="false" customHeight="true" outlineLevel="0" collapsed="false">
      <c r="A16" s="0" t="n">
        <v>2</v>
      </c>
      <c r="B16" s="53" t="s">
        <v>260</v>
      </c>
      <c r="E16" s="5" t="s">
        <v>261</v>
      </c>
    </row>
    <row r="17" customFormat="false" ht="18" hidden="false" customHeight="true" outlineLevel="0" collapsed="false">
      <c r="B17" s="7" t="s">
        <v>249</v>
      </c>
      <c r="C17" s="5" t="s">
        <v>262</v>
      </c>
    </row>
    <row r="18" customFormat="false" ht="18" hidden="false" customHeight="true" outlineLevel="0" collapsed="false">
      <c r="C18" s="5" t="s">
        <v>263</v>
      </c>
    </row>
    <row r="19" customFormat="false" ht="18" hidden="false" customHeight="true" outlineLevel="0" collapsed="false">
      <c r="B19" s="7" t="s">
        <v>249</v>
      </c>
      <c r="C19" s="5" t="s">
        <v>264</v>
      </c>
    </row>
    <row r="20" customFormat="false" ht="18" hidden="false" customHeight="true" outlineLevel="0" collapsed="false">
      <c r="C20" s="58" t="s">
        <v>265</v>
      </c>
      <c r="D20" s="58"/>
      <c r="E20" s="58"/>
      <c r="F20" s="58"/>
      <c r="G20" s="58"/>
      <c r="H20" s="58"/>
      <c r="I20" s="58"/>
    </row>
    <row r="21" customFormat="false" ht="18" hidden="false" customHeight="true" outlineLevel="0" collapsed="false">
      <c r="C21" s="59"/>
      <c r="D21" s="59"/>
      <c r="E21" s="59"/>
      <c r="F21" s="59"/>
      <c r="G21" s="59"/>
      <c r="H21" s="59"/>
      <c r="I21" s="59"/>
    </row>
    <row r="22" customFormat="false" ht="18" hidden="false" customHeight="true" outlineLevel="0" collapsed="false">
      <c r="A22" s="0" t="n">
        <v>3</v>
      </c>
      <c r="B22" s="53" t="s">
        <v>266</v>
      </c>
    </row>
    <row r="23" customFormat="false" ht="18" hidden="false" customHeight="true" outlineLevel="0" collapsed="false">
      <c r="B23" s="7" t="s">
        <v>249</v>
      </c>
      <c r="C23" s="5" t="s">
        <v>267</v>
      </c>
    </row>
    <row r="24" customFormat="false" ht="18" hidden="false" customHeight="true" outlineLevel="0" collapsed="false">
      <c r="B24" s="7" t="s">
        <v>249</v>
      </c>
      <c r="C24" s="5" t="s">
        <v>268</v>
      </c>
    </row>
    <row r="25" customFormat="false" ht="18" hidden="false" customHeight="true" outlineLevel="0" collapsed="false">
      <c r="B25" s="7" t="s">
        <v>249</v>
      </c>
      <c r="C25" s="5" t="s">
        <v>269</v>
      </c>
    </row>
    <row r="26" customFormat="false" ht="18" hidden="false" customHeight="true" outlineLevel="0" collapsed="false">
      <c r="B26" s="7" t="s">
        <v>249</v>
      </c>
      <c r="C26" s="5" t="s">
        <v>270</v>
      </c>
    </row>
    <row r="27" customFormat="false" ht="18" hidden="false" customHeight="true" outlineLevel="0" collapsed="false">
      <c r="C27" s="5" t="s">
        <v>271</v>
      </c>
    </row>
    <row r="28" customFormat="false" ht="18" hidden="false" customHeight="true" outlineLevel="0" collapsed="false">
      <c r="B28" s="7" t="s">
        <v>249</v>
      </c>
      <c r="C28" s="5" t="s">
        <v>272</v>
      </c>
    </row>
    <row r="29" customFormat="false" ht="18" hidden="false" customHeight="true" outlineLevel="0" collapsed="false">
      <c r="C29" s="5" t="s">
        <v>273</v>
      </c>
    </row>
    <row r="30" customFormat="false" ht="18" hidden="false" customHeight="true" outlineLevel="0" collapsed="false"/>
    <row r="31" customFormat="false" ht="20.25" hidden="false" customHeight="true" outlineLevel="0" collapsed="false">
      <c r="A31" s="0" t="n">
        <v>4</v>
      </c>
      <c r="B31" s="53" t="s">
        <v>274</v>
      </c>
      <c r="C31" s="53"/>
    </row>
    <row r="32" customFormat="false" ht="20.25" hidden="false" customHeight="true" outlineLevel="0" collapsed="false">
      <c r="B32" s="7" t="s">
        <v>249</v>
      </c>
      <c r="C32" s="53" t="s">
        <v>275</v>
      </c>
    </row>
    <row r="33" customFormat="false" ht="17.25" hidden="false" customHeight="true" outlineLevel="0" collapsed="false">
      <c r="B33" s="7" t="s">
        <v>249</v>
      </c>
      <c r="C33" s="5" t="s">
        <v>276</v>
      </c>
    </row>
    <row r="34" customFormat="false" ht="17.25" hidden="false" customHeight="true" outlineLevel="0" collapsed="false">
      <c r="C34" s="58" t="s">
        <v>277</v>
      </c>
      <c r="D34" s="58"/>
      <c r="E34" s="58"/>
      <c r="F34" s="58"/>
      <c r="G34" s="58"/>
      <c r="H34" s="58"/>
      <c r="I34" s="58"/>
    </row>
    <row r="35" customFormat="false" ht="17.25" hidden="false" customHeight="true" outlineLevel="0" collapsed="false">
      <c r="B35" s="7" t="s">
        <v>249</v>
      </c>
      <c r="C35" s="5" t="s">
        <v>278</v>
      </c>
    </row>
    <row r="36" customFormat="false" ht="13.5" hidden="false" customHeight="false" outlineLevel="0" collapsed="false">
      <c r="C36" s="5" t="s">
        <v>279</v>
      </c>
    </row>
    <row r="37" customFormat="false" ht="17.25" hidden="false" customHeight="true" outlineLevel="0" collapsed="false">
      <c r="B37" s="7" t="s">
        <v>249</v>
      </c>
      <c r="C37" s="5" t="s">
        <v>280</v>
      </c>
    </row>
    <row r="38" customFormat="false" ht="13.5" hidden="false" customHeight="false" outlineLevel="0" collapsed="false">
      <c r="C38" s="5" t="s">
        <v>281</v>
      </c>
    </row>
    <row r="39" customFormat="false" ht="17.25" hidden="false" customHeight="true" outlineLevel="0" collapsed="false">
      <c r="B39" s="7" t="s">
        <v>249</v>
      </c>
      <c r="C39" s="5" t="s">
        <v>282</v>
      </c>
    </row>
  </sheetData>
  <mergeCells count="5">
    <mergeCell ref="A1:I1"/>
    <mergeCell ref="C9:F9"/>
    <mergeCell ref="G9:I9"/>
    <mergeCell ref="C20:I20"/>
    <mergeCell ref="C34:I34"/>
  </mergeCells>
  <hyperlinks>
    <hyperlink ref="G9" r:id="rId1" display="www.hs-cycling.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0" width="4.86"/>
    <col collapsed="false" customWidth="true" hidden="false" outlineLevel="0" max="3" min="3" style="0" width="12.62"/>
    <col collapsed="false" customWidth="true" hidden="false" outlineLevel="0" max="4" min="4" style="0" width="12.99"/>
    <col collapsed="false" customWidth="true" hidden="false" outlineLevel="0" max="6" min="6" style="0" width="9.75"/>
    <col collapsed="false" customWidth="true" hidden="false" outlineLevel="0" max="9" min="9" style="0" width="18.37"/>
  </cols>
  <sheetData>
    <row r="1" customFormat="false" ht="21" hidden="false" customHeight="true" outlineLevel="0" collapsed="false">
      <c r="A1" s="60" t="s">
        <v>283</v>
      </c>
      <c r="B1" s="60"/>
      <c r="C1" s="60"/>
      <c r="D1" s="60"/>
      <c r="E1" s="60"/>
      <c r="F1" s="60"/>
      <c r="G1" s="60"/>
      <c r="H1" s="60"/>
      <c r="I1" s="60"/>
    </row>
    <row r="2" customFormat="false" ht="18" hidden="false" customHeight="true" outlineLevel="0" collapsed="false">
      <c r="A2" s="60" t="s">
        <v>284</v>
      </c>
      <c r="B2" s="60"/>
      <c r="C2" s="60"/>
      <c r="D2" s="60"/>
      <c r="E2" s="60"/>
      <c r="F2" s="60"/>
      <c r="G2" s="60"/>
      <c r="H2" s="60"/>
      <c r="I2" s="60"/>
    </row>
    <row r="3" customFormat="false" ht="18" hidden="false" customHeight="true" outlineLevel="0" collapsed="false"/>
    <row r="4" customFormat="false" ht="18" hidden="false" customHeight="true" outlineLevel="0" collapsed="false">
      <c r="E4" s="4"/>
      <c r="F4" s="4" t="s">
        <v>12</v>
      </c>
      <c r="G4" s="4"/>
      <c r="H4" s="4"/>
      <c r="I4" s="4"/>
    </row>
    <row r="5" customFormat="false" ht="18" hidden="false" customHeight="true" outlineLevel="0" collapsed="false"/>
    <row r="6" customFormat="false" ht="18" hidden="false" customHeight="true" outlineLevel="0" collapsed="false">
      <c r="A6" s="10" t="s">
        <v>285</v>
      </c>
      <c r="B6" s="10"/>
      <c r="C6" s="10"/>
      <c r="D6" s="10"/>
      <c r="E6" s="10"/>
      <c r="F6" s="10"/>
      <c r="G6" s="10"/>
      <c r="H6" s="10"/>
      <c r="I6" s="10"/>
    </row>
    <row r="7" customFormat="false" ht="18" hidden="false" customHeight="true" outlineLevel="0" collapsed="false">
      <c r="A7" s="10" t="s">
        <v>286</v>
      </c>
      <c r="B7" s="10"/>
      <c r="C7" s="10"/>
      <c r="D7" s="10"/>
      <c r="E7" s="10"/>
      <c r="F7" s="10"/>
      <c r="G7" s="10"/>
      <c r="H7" s="10"/>
      <c r="I7" s="10"/>
    </row>
    <row r="8" customFormat="false" ht="18" hidden="false" customHeight="true" outlineLevel="0" collapsed="false"/>
    <row r="9" customFormat="false" ht="18" hidden="false" customHeight="true" outlineLevel="0" collapsed="false">
      <c r="A9" s="1" t="n">
        <v>1</v>
      </c>
      <c r="B9" s="5" t="s">
        <v>287</v>
      </c>
    </row>
    <row r="10" customFormat="false" ht="18" hidden="false" customHeight="true" outlineLevel="0" collapsed="false">
      <c r="B10" s="7" t="s">
        <v>55</v>
      </c>
      <c r="C10" s="5" t="s">
        <v>288</v>
      </c>
    </row>
    <row r="11" customFormat="false" ht="18" hidden="false" customHeight="true" outlineLevel="0" collapsed="false">
      <c r="B11" s="7" t="s">
        <v>58</v>
      </c>
      <c r="C11" s="5" t="s">
        <v>289</v>
      </c>
    </row>
    <row r="12" customFormat="false" ht="18" hidden="false" customHeight="true" outlineLevel="0" collapsed="false">
      <c r="B12" s="7" t="s">
        <v>67</v>
      </c>
      <c r="C12" s="5" t="s">
        <v>290</v>
      </c>
    </row>
    <row r="13" customFormat="false" ht="18" hidden="false" customHeight="true" outlineLevel="0" collapsed="false"/>
    <row r="14" customFormat="false" ht="18" hidden="false" customHeight="true" outlineLevel="0" collapsed="false">
      <c r="A14" s="1" t="n">
        <v>2</v>
      </c>
      <c r="B14" s="5" t="s">
        <v>291</v>
      </c>
    </row>
    <row r="15" customFormat="false" ht="18" hidden="false" customHeight="true" outlineLevel="0" collapsed="false">
      <c r="B15" s="7" t="s">
        <v>55</v>
      </c>
      <c r="C15" s="5" t="s">
        <v>292</v>
      </c>
    </row>
    <row r="16" customFormat="false" ht="18" hidden="false" customHeight="true" outlineLevel="0" collapsed="false">
      <c r="B16" s="7" t="s">
        <v>58</v>
      </c>
      <c r="C16" s="5" t="s">
        <v>293</v>
      </c>
    </row>
    <row r="17" customFormat="false" ht="18" hidden="false" customHeight="true" outlineLevel="0" collapsed="false">
      <c r="B17" s="1"/>
      <c r="C17" s="5" t="s">
        <v>294</v>
      </c>
    </row>
    <row r="18" customFormat="false" ht="18" hidden="false" customHeight="true" outlineLevel="0" collapsed="false">
      <c r="B18" s="7" t="s">
        <v>67</v>
      </c>
      <c r="C18" s="5" t="s">
        <v>295</v>
      </c>
    </row>
    <row r="19" customFormat="false" ht="18" hidden="false" customHeight="true" outlineLevel="0" collapsed="false">
      <c r="C19" s="5" t="s">
        <v>296</v>
      </c>
    </row>
    <row r="20" customFormat="false" ht="18" hidden="false" customHeight="true" outlineLevel="0" collapsed="false"/>
    <row r="21" customFormat="false" ht="18" hidden="false" customHeight="true" outlineLevel="0" collapsed="false">
      <c r="A21" s="1" t="n">
        <v>3</v>
      </c>
      <c r="B21" s="10" t="s">
        <v>297</v>
      </c>
      <c r="C21" s="10"/>
      <c r="D21" s="10"/>
    </row>
    <row r="22" customFormat="false" ht="18" hidden="false" customHeight="true" outlineLevel="0" collapsed="false">
      <c r="B22" s="7" t="s">
        <v>55</v>
      </c>
      <c r="C22" s="5" t="s">
        <v>298</v>
      </c>
    </row>
    <row r="23" customFormat="false" ht="18" hidden="false" customHeight="true" outlineLevel="0" collapsed="false">
      <c r="B23" s="1"/>
      <c r="C23" s="5" t="s">
        <v>299</v>
      </c>
    </row>
    <row r="24" customFormat="false" ht="18" hidden="false" customHeight="true" outlineLevel="0" collapsed="false">
      <c r="B24" s="1"/>
      <c r="C24" s="5" t="s">
        <v>300</v>
      </c>
    </row>
    <row r="25" customFormat="false" ht="18" hidden="false" customHeight="true" outlineLevel="0" collapsed="false">
      <c r="B25" s="7" t="s">
        <v>58</v>
      </c>
      <c r="C25" s="5" t="s">
        <v>298</v>
      </c>
    </row>
    <row r="26" customFormat="false" ht="18" hidden="false" customHeight="true" outlineLevel="0" collapsed="false">
      <c r="B26" s="1"/>
      <c r="C26" s="5" t="s">
        <v>301</v>
      </c>
    </row>
    <row r="27" customFormat="false" ht="18" hidden="false" customHeight="true" outlineLevel="0" collapsed="false">
      <c r="B27" s="1"/>
      <c r="C27" s="5" t="s">
        <v>302</v>
      </c>
    </row>
    <row r="28" customFormat="false" ht="18" hidden="false" customHeight="true" outlineLevel="0" collapsed="false">
      <c r="B28" s="7" t="s">
        <v>67</v>
      </c>
      <c r="C28" s="5" t="s">
        <v>303</v>
      </c>
    </row>
    <row r="29" customFormat="false" ht="18" hidden="false" customHeight="true" outlineLevel="0" collapsed="false">
      <c r="C29" s="5" t="s">
        <v>304</v>
      </c>
    </row>
    <row r="30" customFormat="false" ht="18" hidden="false" customHeight="true" outlineLevel="0" collapsed="false"/>
    <row r="31" customFormat="false" ht="18" hidden="false" customHeight="true" outlineLevel="0" collapsed="false">
      <c r="A31" s="1" t="n">
        <v>4</v>
      </c>
      <c r="B31" s="5" t="s">
        <v>305</v>
      </c>
    </row>
    <row r="32" customFormat="false" ht="18" hidden="false" customHeight="true" outlineLevel="0" collapsed="false">
      <c r="B32" s="7" t="s">
        <v>55</v>
      </c>
      <c r="C32" s="5" t="s">
        <v>306</v>
      </c>
    </row>
    <row r="33" customFormat="false" ht="18" hidden="false" customHeight="true" outlineLevel="0" collapsed="false">
      <c r="B33" s="7" t="s">
        <v>58</v>
      </c>
      <c r="C33" s="5" t="s">
        <v>307</v>
      </c>
    </row>
    <row r="34" customFormat="false" ht="18" hidden="false" customHeight="true" outlineLevel="0" collapsed="false">
      <c r="B34" s="1"/>
      <c r="C34" s="5" t="s">
        <v>308</v>
      </c>
    </row>
    <row r="35" customFormat="false" ht="18" hidden="false" customHeight="true" outlineLevel="0" collapsed="false">
      <c r="B35" s="7" t="s">
        <v>67</v>
      </c>
      <c r="C35" s="5" t="s">
        <v>309</v>
      </c>
    </row>
    <row r="36" customFormat="false" ht="18" hidden="false" customHeight="true" outlineLevel="0" collapsed="false">
      <c r="C36" s="5" t="s">
        <v>310</v>
      </c>
    </row>
    <row r="37" customFormat="false" ht="18" hidden="false" customHeight="true" outlineLevel="0" collapsed="false"/>
    <row r="38" customFormat="false" ht="18" hidden="false" customHeight="true" outlineLevel="0" collapsed="false">
      <c r="C38" s="61" t="s">
        <v>311</v>
      </c>
      <c r="D38" s="61"/>
      <c r="E38" s="61"/>
      <c r="F38" s="61"/>
      <c r="G38" s="61"/>
      <c r="H38" s="61"/>
    </row>
    <row r="39" customFormat="false" ht="18" hidden="false" customHeight="true" outlineLevel="0" collapsed="false">
      <c r="C39" s="62" t="s">
        <v>312</v>
      </c>
      <c r="D39" s="62"/>
      <c r="E39" s="62"/>
      <c r="F39" s="62"/>
      <c r="G39" s="62"/>
      <c r="H39" s="62"/>
    </row>
    <row r="40" customFormat="false" ht="18" hidden="false" customHeight="true" outlineLevel="0" collapsed="false">
      <c r="C40" s="63"/>
      <c r="D40" s="64"/>
      <c r="E40" s="64"/>
      <c r="F40" s="65" t="s">
        <v>313</v>
      </c>
      <c r="G40" s="64"/>
      <c r="H40" s="66"/>
    </row>
    <row r="41" customFormat="false" ht="18" hidden="false" customHeight="true" outlineLevel="0" collapsed="false"/>
  </sheetData>
  <mergeCells count="7">
    <mergeCell ref="A1:I1"/>
    <mergeCell ref="A2:I2"/>
    <mergeCell ref="A6:I6"/>
    <mergeCell ref="A7:I7"/>
    <mergeCell ref="B21:D21"/>
    <mergeCell ref="C38:H38"/>
    <mergeCell ref="C39:H39"/>
  </mergeCells>
  <printOptions headings="false" gridLines="false" gridLinesSet="true" horizontalCentered="false" verticalCentered="false"/>
  <pageMargins left="0.55" right="0.679861111111111" top="0.909722222222222" bottom="0.9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2:57:16Z</dcterms:created>
  <dc:creator>中梶秀則</dc:creator>
  <dc:description/>
  <dc:language>en-US</dc:language>
  <cp:lastModifiedBy>HisaoJohnen</cp:lastModifiedBy>
  <cp:lastPrinted>2007-11-29T04:57:23Z</cp:lastPrinted>
  <dcterms:modified xsi:type="dcterms:W3CDTF">2007-12-03T15:10:38Z</dcterms:modified>
  <cp:revision>0</cp:revision>
  <dc:subject/>
  <dc:title/>
</cp:coreProperties>
</file>