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参加申込書" sheetId="1" state="visible" r:id="rId2"/>
    <sheet name="一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氏名等で当て字を使用した場合は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24</xdr:rowOff>
              </xdr:from>
              <xdr:to>
                <xdr:col>5</xdr:col>
                <xdr:colOff>83</xdr:colOff>
                <xdr:row>33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監督以外に
</t>
        </r>
        <r>
          <rPr>
            <sz val="9"/>
            <color rgb="FF000000"/>
            <rFont val="DejaVu Sans"/>
            <family val="2"/>
          </rPr>
          <t xml:space="preserve">　引率責任者がいる場合は記入してください。
例えば監督が外部コーチ等の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5</xdr:rowOff>
              </xdr:from>
              <xdr:to>
                <xdr:col>6</xdr:col>
                <xdr:colOff>27</xdr:colOff>
                <xdr:row>11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正選手が４名以上</t>
        </r>
        <r>
          <rPr>
            <sz val="9"/>
            <color rgb="FF000000"/>
            <rFont val="DejaVu Sans"/>
            <family val="2"/>
          </rPr>
          <t xml:space="preserve">出場する場合は
補欠を２名登録することができ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5</xdr:rowOff>
              </xdr:from>
              <xdr:to>
                <xdr:col>5</xdr:col>
                <xdr:colOff>66</xdr:colOff>
                <xdr:row>22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正選手が４名以上</t>
        </r>
        <r>
          <rPr>
            <sz val="9"/>
            <color rgb="FF000000"/>
            <rFont val="DejaVu Sans"/>
            <family val="2"/>
          </rPr>
          <t xml:space="preserve">出場する場合は
補欠を２名登録することができ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4</xdr:rowOff>
              </xdr:from>
              <xdr:to>
                <xdr:col>5</xdr:col>
                <xdr:colOff>66</xdr:colOff>
                <xdr:row>33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都府県は入力しないでくださ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東京都　大阪府　福岡県
○　東京　　 大阪　　 福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3</xdr:rowOff>
              </xdr:from>
              <xdr:to>
                <xdr:col>5</xdr:col>
                <xdr:colOff>37</xdr:colOff>
                <xdr:row>40</xdr:row>
                <xdr:rowOff>15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を入力してください
数字のみ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3</xdr:rowOff>
              </xdr:from>
              <xdr:to>
                <xdr:col>7</xdr:col>
                <xdr:colOff>7</xdr:colOff>
                <xdr:row>40</xdr:row>
                <xdr:rowOff>5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所在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3</xdr:rowOff>
              </xdr:from>
              <xdr:to>
                <xdr:col>14</xdr:col>
                <xdr:colOff>5</xdr:colOff>
                <xdr:row>39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をお持ちの場合は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</xdr:rowOff>
              </xdr:from>
              <xdr:to>
                <xdr:col>13</xdr:col>
                <xdr:colOff>13</xdr:colOff>
                <xdr:row>2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をお持ちの場合は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13</xdr:col>
                <xdr:colOff>13</xdr:colOff>
                <xdr:row>3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をお持ちの場合は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</xdr:rowOff>
              </xdr:from>
              <xdr:to>
                <xdr:col>13</xdr:col>
                <xdr:colOff>13</xdr:colOff>
                <xdr:row>9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下７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0</xdr:col>
                <xdr:colOff>29</xdr:colOff>
                <xdr:row>12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下７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10</xdr:col>
                <xdr:colOff>9</xdr:colOff>
                <xdr:row>25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生徒の場合</t>
        </r>
        <r>
          <rPr>
            <sz val="9"/>
            <color rgb="FF000000"/>
            <rFont val="DejaVu Sans"/>
            <family val="2"/>
          </rPr>
          <t xml:space="preserve">は生年月日を入力してください
</t>
        </r>
        <r>
          <rPr>
            <b val="true"/>
            <sz val="9"/>
            <color rgb="FF000000"/>
            <rFont val="DejaVu Sans"/>
            <family val="2"/>
          </rPr>
          <t xml:space="preserve">西暦で数字のみ８桁入力
</t>
        </r>
        <r>
          <rPr>
            <sz val="9"/>
            <color rgb="FF000000"/>
            <rFont val="ＭＳ Ｐゴシック"/>
            <family val="3"/>
            <charset val="128"/>
          </rPr>
          <t xml:space="preserve">198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生まれの場合
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81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3</xdr:col>
                <xdr:colOff>42</xdr:colOff>
                <xdr:row>6</xdr:row>
                <xdr:rowOff>1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西暦で数字のみ８桁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生まれの場合
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1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4</xdr:rowOff>
              </xdr:from>
              <xdr:to>
                <xdr:col>13</xdr:col>
                <xdr:colOff>0</xdr:colOff>
                <xdr:row>14</xdr:row>
                <xdr:rowOff>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西暦で数字のみ８桁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生まれの場合
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1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9</xdr:rowOff>
              </xdr:from>
              <xdr:to>
                <xdr:col>13</xdr:col>
                <xdr:colOff>0</xdr:colOff>
                <xdr:row>26</xdr:row>
                <xdr:rowOff>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に登録</t>
        </r>
        <r>
          <rPr>
            <sz val="9"/>
            <color rgb="FF000000"/>
            <rFont val="DejaVu Sans"/>
            <family val="2"/>
          </rPr>
          <t xml:space="preserve">している略称学校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3</xdr:rowOff>
              </xdr:from>
              <xdr:to>
                <xdr:col>14</xdr:col>
                <xdr:colOff>40</xdr:colOff>
                <xdr:row>36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生徒の場合は
学年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9</xdr:rowOff>
              </xdr:from>
              <xdr:to>
                <xdr:col>12</xdr:col>
                <xdr:colOff>34</xdr:colOff>
                <xdr:row>4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学年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4</xdr:rowOff>
              </xdr:from>
              <xdr:to>
                <xdr:col>12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学年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9</xdr:rowOff>
              </xdr:from>
              <xdr:to>
                <xdr:col>12</xdr:col>
                <xdr:colOff>34</xdr:colOff>
                <xdr:row>25</xdr:row>
                <xdr:rowOff>4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DejaVu Sans"/>
            <family val="2"/>
          </rPr>
          <t xml:space="preserve">性別を</t>
        </r>
        <r>
          <rPr>
            <b val="true"/>
            <sz val="9"/>
            <color rgb="FF000000"/>
            <rFont val="DejaVu Sans"/>
            <family val="2"/>
          </rPr>
          <t xml:space="preserve">選択</t>
        </r>
        <r>
          <rPr>
            <sz val="9"/>
            <color rgb="FF000000"/>
            <rFont val="DejaVu Sans"/>
            <family val="2"/>
          </rPr>
          <t xml:space="preserve">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5</xdr:rowOff>
              </xdr:from>
              <xdr:to>
                <xdr:col>13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ｋｍﾀｲﾑ・ﾄﾗｲｱﾙ</t>
        </r>
        <r>
          <rPr>
            <sz val="9"/>
            <color rgb="FF000000"/>
            <rFont val="DejaVu Sans"/>
            <family val="2"/>
          </rPr>
          <t xml:space="preserve">を選択した場合は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希望も選択</t>
        </r>
        <r>
          <rPr>
            <sz val="9"/>
            <color rgb="FF000000"/>
            <rFont val="DejaVu Sans"/>
            <family val="2"/>
          </rPr>
          <t xml:space="preserve">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3</xdr:col>
                <xdr:colOff>22</xdr:colOff>
                <xdr:row>13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ｍﾀｲﾑ・ﾄﾗｲｱ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8</xdr:rowOff>
              </xdr:from>
              <xdr:to>
                <xdr:col>13</xdr:col>
                <xdr:colOff>7</xdr:colOff>
                <xdr:row>2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携帯番号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5</xdr:rowOff>
              </xdr:from>
              <xdr:to>
                <xdr:col>17</xdr:col>
                <xdr:colOff>30</xdr:colOff>
                <xdr:row>2</xdr:row>
                <xdr:rowOff>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ｋｍｲﾝﾃﾞｨｳﾞｨﾃﾞｭｱﾙ・ﾊﾟｰｼｭｰﾄ</t>
        </r>
        <r>
          <rPr>
            <sz val="9"/>
            <color rgb="FF000000"/>
            <rFont val="DejaVu Sans"/>
            <family val="2"/>
          </rPr>
          <t xml:space="preserve">を選択した場合は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希望も選択</t>
        </r>
        <r>
          <rPr>
            <sz val="9"/>
            <color rgb="FF000000"/>
            <rFont val="DejaVu Sans"/>
            <family val="2"/>
          </rPr>
          <t xml:space="preserve">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0</xdr:rowOff>
              </xdr:from>
              <xdr:to>
                <xdr:col>1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ｋｍｲﾝﾃﾞｨｳﾞｨﾃﾞｭｱﾙ・ﾊﾟｰｼｭｰ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6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ｽﾌﾟﾘﾝ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0</xdr:rowOff>
              </xdr:from>
              <xdr:to>
                <xdr:col>13</xdr:col>
                <xdr:colOff>27</xdr:colOff>
                <xdr:row>11</xdr:row>
                <xdr:rowOff>20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ｽｸﾗｯﾁ・ﾚｰ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4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ﾎﾟｲﾝﾄﾚｰ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0</xdr:rowOff>
              </xdr:from>
              <xdr:to>
                <xdr:col>15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ｹｲﾘ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0</xdr:rowOff>
              </xdr:from>
              <xdr:to>
                <xdr:col>15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ｽｸﾗｯﾁ・ﾚｰ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0</xdr:rowOff>
              </xdr:from>
              <xdr:to>
                <xdr:col>16</xdr:col>
                <xdr:colOff>60</xdr:colOff>
                <xdr:row>11</xdr:row>
                <xdr:rowOff>20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個人ﾛｰﾄﾞ・ﾚｰ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0</xdr:rowOff>
              </xdr:from>
              <xdr:to>
                <xdr:col>17</xdr:col>
                <xdr:colOff>30</xdr:colOff>
                <xdr:row>11</xdr:row>
                <xdr:rowOff>20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個人ﾛｰﾄﾞ・ﾚｰ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17</xdr:col>
                <xdr:colOff>30</xdr:colOff>
                <xdr:row>24</xdr:row>
                <xdr:rowOff>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T/IP</t>
        </r>
        <r>
          <rPr>
            <b val="true"/>
            <sz val="9"/>
            <color rgb="FF000000"/>
            <rFont val="DejaVu Sans"/>
            <family val="2"/>
          </rPr>
          <t xml:space="preserve">にエントリーした場合は
申請ﾀｲﾑを数字のみ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桁入力してください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23</t>
        </r>
        <r>
          <rPr>
            <sz val="9"/>
            <color rgb="FF000000"/>
            <rFont val="DejaVu Sans"/>
            <family val="2"/>
          </rPr>
          <t xml:space="preserve">の場合⇒</t>
        </r>
        <r>
          <rPr>
            <sz val="9"/>
            <color rgb="FF000000"/>
            <rFont val="ＭＳ Ｐゴシック"/>
            <family val="3"/>
            <charset val="128"/>
          </rPr>
          <t xml:space="preserve">109123</t>
        </r>
        <r>
          <rPr>
            <sz val="9"/>
            <color rgb="FF00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10</xdr:rowOff>
              </xdr:from>
              <xdr:to>
                <xdr:col>21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P</t>
        </r>
        <r>
          <rPr>
            <b val="true"/>
            <sz val="9"/>
            <color rgb="FF000000"/>
            <rFont val="DejaVu Sans"/>
            <family val="2"/>
          </rPr>
          <t xml:space="preserve">にエントリーした場合は
申請ﾀｲﾑを数字のみ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桁入力してください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23</t>
        </r>
        <r>
          <rPr>
            <sz val="9"/>
            <color rgb="FF000000"/>
            <rFont val="DejaVu Sans"/>
            <family val="2"/>
          </rPr>
          <t xml:space="preserve">の場合⇒</t>
        </r>
        <r>
          <rPr>
            <sz val="9"/>
            <color rgb="FF000000"/>
            <rFont val="ＭＳ Ｐゴシック"/>
            <family val="3"/>
            <charset val="128"/>
          </rPr>
          <t xml:space="preserve">245123</t>
        </r>
        <r>
          <rPr>
            <sz val="9"/>
            <color rgb="FF00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22</xdr:row>
                <xdr:rowOff>8</xdr:rowOff>
              </xdr:from>
              <xdr:to>
                <xdr:col>21</xdr:col>
                <xdr:colOff>9</xdr:colOff>
                <xdr:row>25</xdr:row>
                <xdr:rowOff>11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P</t>
        </r>
        <r>
          <rPr>
            <b val="true"/>
            <sz val="9"/>
            <color rgb="FF000000"/>
            <rFont val="DejaVu Sans"/>
            <family val="2"/>
          </rPr>
          <t xml:space="preserve">にエントリーした場合は
申請ﾀｲﾑを数字のみ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桁入力してくださ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3</t>
        </r>
        <r>
          <rPr>
            <b val="true"/>
            <sz val="9"/>
            <color rgb="FF000000"/>
            <rFont val="DejaVu Sans"/>
            <family val="2"/>
          </rPr>
          <t xml:space="preserve">の場合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123</t>
        </r>
        <r>
          <rPr>
            <b val="true"/>
            <sz val="9"/>
            <color rgb="FF00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0</xdr:row>
                <xdr:rowOff>10</xdr:rowOff>
              </xdr:from>
              <xdr:to>
                <xdr:col>21</xdr:col>
                <xdr:colOff>74</xdr:colOff>
                <xdr:row>13</xdr:row>
                <xdr:rowOff>3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T</t>
        </r>
        <r>
          <rPr>
            <b val="true"/>
            <sz val="9"/>
            <color rgb="FF000000"/>
            <rFont val="DejaVu Sans"/>
            <family val="2"/>
          </rPr>
          <t xml:space="preserve">にエントリーした場合は
申請ﾀｲﾑを数字のみ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桁入力してください
</t>
        </r>
        <r>
          <rPr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123</t>
        </r>
        <r>
          <rPr>
            <sz val="9"/>
            <color rgb="FF000000"/>
            <rFont val="DejaVu Sans"/>
            <family val="2"/>
          </rPr>
          <t xml:space="preserve">の場合⇒</t>
        </r>
        <r>
          <rPr>
            <sz val="9"/>
            <color rgb="FF000000"/>
            <rFont val="ＭＳ Ｐゴシック"/>
            <family val="3"/>
            <charset val="128"/>
          </rPr>
          <t xml:space="preserve">45123</t>
        </r>
        <r>
          <rPr>
            <sz val="9"/>
            <color rgb="FF000000"/>
            <rFont val="DejaVu Sans"/>
            <family val="2"/>
          </rPr>
          <t xml:space="preserve">　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8</xdr:rowOff>
              </xdr:from>
              <xdr:to>
                <xdr:col>21</xdr:col>
                <xdr:colOff>77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都府県は入力しないでくださ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東京都　大阪府　福岡県
○　東京　　 大阪　　 福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4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に登録</t>
        </r>
        <r>
          <rPr>
            <sz val="9"/>
            <color rgb="FF000000"/>
            <rFont val="DejaVu Sans"/>
            <family val="2"/>
          </rPr>
          <t xml:space="preserve">している略称学校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7</xdr:col>
                <xdr:colOff>5</xdr:colOff>
                <xdr:row>4</xdr:row>
                <xdr:rowOff>10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郵便番号を入力してください
数字のみ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6</xdr:rowOff>
              </xdr:from>
              <xdr:to>
                <xdr:col>7</xdr:col>
                <xdr:colOff>57</xdr:colOff>
                <xdr:row>1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所在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0</xdr:row>
                <xdr:rowOff>6</xdr:rowOff>
              </xdr:from>
              <xdr:to>
                <xdr:col>12</xdr:col>
                <xdr:colOff>15</xdr:colOff>
                <xdr:row>1</xdr:row>
                <xdr:rowOff>-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監督以外に
</t>
        </r>
        <r>
          <rPr>
            <sz val="9"/>
            <color rgb="FF000000"/>
            <rFont val="DejaVu Sans"/>
            <family val="2"/>
          </rPr>
          <t xml:space="preserve">　引率責任者がいる場合は記入してください。
例えば監督が外部コーチ等の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2</xdr:row>
                <xdr:rowOff>5</xdr:rowOff>
              </xdr:from>
              <xdr:to>
                <xdr:col>13</xdr:col>
                <xdr:colOff>68</xdr:colOff>
                <xdr:row>6</xdr:row>
                <xdr:rowOff>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をお持ちの場合は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0</xdr:row>
                <xdr:rowOff>22</xdr:rowOff>
              </xdr:from>
              <xdr:to>
                <xdr:col>17</xdr:col>
                <xdr:colOff>62</xdr:colOff>
                <xdr:row>1</xdr:row>
                <xdr:rowOff>10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をお持ちの場合は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1</xdr:row>
                <xdr:rowOff>6</xdr:rowOff>
              </xdr:from>
              <xdr:to>
                <xdr:col>17</xdr:col>
                <xdr:colOff>62</xdr:colOff>
                <xdr:row>2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をお持ちの場合は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2</xdr:row>
                <xdr:rowOff>5</xdr:rowOff>
              </xdr:from>
              <xdr:to>
                <xdr:col>17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DejaVu Sans"/>
            <family val="2"/>
          </rPr>
          <t xml:space="preserve">生徒の場合</t>
        </r>
        <r>
          <rPr>
            <sz val="9"/>
            <color rgb="FF000000"/>
            <rFont val="DejaVu Sans"/>
            <family val="2"/>
          </rPr>
          <t xml:space="preserve">は生年月日を入力してください
</t>
        </r>
        <r>
          <rPr>
            <b val="true"/>
            <sz val="9"/>
            <color rgb="FF000000"/>
            <rFont val="DejaVu Sans"/>
            <family val="2"/>
          </rPr>
          <t xml:space="preserve">西暦で数字のみ８桁入力
</t>
        </r>
        <r>
          <rPr>
            <sz val="9"/>
            <color rgb="FF000000"/>
            <rFont val="ＭＳ Ｐゴシック"/>
            <family val="3"/>
            <charset val="128"/>
          </rPr>
          <t xml:space="preserve">198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生まれの場合
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81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1</xdr:row>
                <xdr:rowOff>6</xdr:rowOff>
              </xdr:from>
              <xdr:to>
                <xdr:col>18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DejaVu Sans"/>
            <family val="2"/>
          </rPr>
          <t xml:space="preserve">生徒の場合は
学年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0</xdr:colOff>
                <xdr:row>1</xdr:row>
                <xdr:rowOff>6</xdr:rowOff>
              </xdr:from>
              <xdr:to>
                <xdr:col>18</xdr:col>
                <xdr:colOff>0</xdr:colOff>
                <xdr:row>3</xdr:row>
                <xdr:rowOff>8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DejaVu Sans"/>
            <family val="2"/>
          </rPr>
          <t xml:space="preserve">性別を</t>
        </r>
        <r>
          <rPr>
            <b val="true"/>
            <sz val="9"/>
            <color rgb="FF000000"/>
            <rFont val="DejaVu Sans"/>
            <family val="2"/>
          </rPr>
          <t xml:space="preserve">選択</t>
        </r>
        <r>
          <rPr>
            <sz val="9"/>
            <color rgb="FF000000"/>
            <rFont val="DejaVu Sans"/>
            <family val="2"/>
          </rPr>
          <t xml:space="preserve">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0</xdr:row>
                <xdr:rowOff>22</xdr:rowOff>
              </xdr:from>
              <xdr:to>
                <xdr:col>19</xdr:col>
                <xdr:colOff>2</xdr:colOff>
                <xdr:row>1</xdr:row>
                <xdr:rowOff>1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DejaVu Sans"/>
            <family val="2"/>
          </rPr>
          <t xml:space="preserve">携帯番号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0</xdr:row>
                <xdr:rowOff>22</xdr:rowOff>
              </xdr:from>
              <xdr:to>
                <xdr:col>23</xdr:col>
                <xdr:colOff>41</xdr:colOff>
                <xdr:row>1</xdr:row>
                <xdr:rowOff>8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DejaVu Sans"/>
            <family val="2"/>
          </rPr>
          <t xml:space="preserve">正選手が４名以上</t>
        </r>
        <r>
          <rPr>
            <sz val="9"/>
            <color rgb="FF000000"/>
            <rFont val="DejaVu Sans"/>
            <family val="2"/>
          </rPr>
          <t xml:space="preserve">出場する場合は
補欠を２名登録することができ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6</xdr:row>
                <xdr:rowOff>3</xdr:rowOff>
              </xdr:from>
              <xdr:to>
                <xdr:col>23</xdr:col>
                <xdr:colOff>5</xdr:colOff>
                <xdr:row>8</xdr:row>
                <xdr:rowOff>7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下７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0</xdr:colOff>
                <xdr:row>0</xdr:row>
                <xdr:rowOff>26</xdr:rowOff>
              </xdr:from>
              <xdr:to>
                <xdr:col>26</xdr:col>
                <xdr:colOff>18</xdr:colOff>
                <xdr:row>2</xdr:row>
                <xdr:rowOff>2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DejaVu Sans"/>
            <family val="2"/>
          </rPr>
          <t xml:space="preserve">西暦で数字のみ８桁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生まれの場合
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1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0</xdr:colOff>
                <xdr:row>0</xdr:row>
                <xdr:rowOff>26</xdr:rowOff>
              </xdr:from>
              <xdr:to>
                <xdr:col>27</xdr:col>
                <xdr:colOff>53</xdr:colOff>
                <xdr:row>3</xdr:row>
                <xdr:rowOff>9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DejaVu Sans"/>
            <family val="2"/>
          </rPr>
          <t xml:space="preserve">学年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0</xdr:colOff>
                <xdr:row>0</xdr:row>
                <xdr:rowOff>26</xdr:rowOff>
              </xdr:from>
              <xdr:to>
                <xdr:col>28</xdr:col>
                <xdr:colOff>0</xdr:colOff>
                <xdr:row>2</xdr:row>
                <xdr:rowOff>4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ｋｍﾀｲﾑ・ﾄﾗｲｱﾙ</t>
        </r>
        <r>
          <rPr>
            <sz val="9"/>
            <color rgb="FF000000"/>
            <rFont val="DejaVu Sans"/>
            <family val="2"/>
          </rPr>
          <t xml:space="preserve">を選択した場合は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希望も選択</t>
        </r>
        <r>
          <rPr>
            <sz val="9"/>
            <color rgb="FF000000"/>
            <rFont val="DejaVu Sans"/>
            <family val="2"/>
          </rPr>
          <t xml:space="preserve">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0</xdr:colOff>
                <xdr:row>0</xdr:row>
                <xdr:rowOff>8</xdr:rowOff>
              </xdr:from>
              <xdr:to>
                <xdr:col>28</xdr:col>
                <xdr:colOff>57</xdr:colOff>
                <xdr:row>3</xdr:row>
                <xdr:rowOff>6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ｋｍｲﾝﾃﾞｨｳﾞｨﾃﾞｭｱﾙ・ﾊﾟｰｼｭｰﾄ</t>
        </r>
        <r>
          <rPr>
            <sz val="9"/>
            <color rgb="FF000000"/>
            <rFont val="DejaVu Sans"/>
            <family val="2"/>
          </rPr>
          <t xml:space="preserve">を選択した場合は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希望も選択</t>
        </r>
        <r>
          <rPr>
            <sz val="9"/>
            <color rgb="FF000000"/>
            <rFont val="DejaVu Sans"/>
            <family val="2"/>
          </rPr>
          <t xml:space="preserve">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0</xdr:colOff>
                <xdr:row>0</xdr:row>
                <xdr:rowOff>8</xdr:rowOff>
              </xdr:from>
              <xdr:to>
                <xdr:col>30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DejaVu Sans"/>
            <family val="2"/>
          </rPr>
          <t xml:space="preserve">ｽﾌﾟﾘﾝ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0</xdr:colOff>
                <xdr:row>0</xdr:row>
                <xdr:rowOff>8</xdr:rowOff>
              </xdr:from>
              <xdr:to>
                <xdr:col>29</xdr:col>
                <xdr:colOff>45</xdr:colOff>
                <xdr:row>1</xdr:row>
                <xdr:rowOff>2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color rgb="FF000000"/>
            <rFont val="DejaVu Sans"/>
            <family val="2"/>
          </rPr>
          <t xml:space="preserve">ﾎﾟｲﾝﾄﾚｰ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0</xdr:colOff>
                <xdr:row>0</xdr:row>
                <xdr:rowOff>8</xdr:rowOff>
              </xdr:from>
              <xdr:to>
                <xdr:col>30</xdr:col>
                <xdr:colOff>68</xdr:colOff>
                <xdr:row>1</xdr:row>
                <xdr:rowOff>4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DejaVu Sans"/>
            <family val="2"/>
          </rPr>
          <t xml:space="preserve">ｹｲﾘ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0</xdr:colOff>
                <xdr:row>0</xdr:row>
                <xdr:rowOff>8</xdr:rowOff>
              </xdr:from>
              <xdr:to>
                <xdr:col>31</xdr:col>
                <xdr:colOff>34</xdr:colOff>
                <xdr:row>1</xdr:row>
                <xdr:rowOff>4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9"/>
            <color rgb="FF000000"/>
            <rFont val="DejaVu Sans"/>
            <family val="2"/>
          </rPr>
          <t xml:space="preserve">ｽｸﾗｯﾁ・ﾚｰ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0</xdr:colOff>
                <xdr:row>0</xdr:row>
                <xdr:rowOff>8</xdr:rowOff>
              </xdr:from>
              <xdr:to>
                <xdr:col>33</xdr:col>
                <xdr:colOff>9</xdr:colOff>
                <xdr:row>1</xdr:row>
                <xdr:rowOff>2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DejaVu Sans"/>
            <family val="2"/>
          </rPr>
          <t xml:space="preserve">個人ﾛｰﾄﾞ・ﾚｰ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0</xdr:colOff>
                <xdr:row>0</xdr:row>
                <xdr:rowOff>8</xdr:rowOff>
              </xdr:from>
              <xdr:to>
                <xdr:col>34</xdr:col>
                <xdr:colOff>24</xdr:colOff>
                <xdr:row>1</xdr:row>
                <xdr:rowOff>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T/IP</t>
        </r>
        <r>
          <rPr>
            <b val="true"/>
            <sz val="9"/>
            <color rgb="FF000000"/>
            <rFont val="DejaVu Sans"/>
            <family val="2"/>
          </rPr>
          <t xml:space="preserve">にエントリーした場合は
参考ﾀｲﾑを数字のみ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0</xdr:colOff>
                <xdr:row>0</xdr:row>
                <xdr:rowOff>8</xdr:rowOff>
              </xdr:from>
              <xdr:to>
                <xdr:col>37</xdr:col>
                <xdr:colOff>41</xdr:colOff>
                <xdr:row>2</xdr:row>
                <xdr:rowOff>10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P</t>
        </r>
        <r>
          <rPr>
            <b val="true"/>
            <sz val="9"/>
            <color rgb="FF000000"/>
            <rFont val="DejaVu Sans"/>
            <family val="2"/>
          </rPr>
          <t xml:space="preserve">にエントリーした場合は
参考ﾀｲﾑを数字のみ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0</xdr:colOff>
                <xdr:row>0</xdr:row>
                <xdr:rowOff>8</xdr:rowOff>
              </xdr:from>
              <xdr:to>
                <xdr:col>38</xdr:col>
                <xdr:colOff>29</xdr:colOff>
                <xdr:row>2</xdr:row>
                <xdr:rowOff>8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DejaVu Sans"/>
            <family val="2"/>
          </rPr>
          <t xml:space="preserve">正選手が４名以上</t>
        </r>
        <r>
          <rPr>
            <sz val="9"/>
            <color rgb="FF000000"/>
            <rFont val="DejaVu Sans"/>
            <family val="2"/>
          </rPr>
          <t xml:space="preserve">出場する場合は
補欠を２名登録することができ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0</xdr:colOff>
                <xdr:row>6</xdr:row>
                <xdr:rowOff>3</xdr:rowOff>
              </xdr:from>
              <xdr:to>
                <xdr:col>39</xdr:col>
                <xdr:colOff>5</xdr:colOff>
                <xdr:row>8</xdr:row>
                <xdr:rowOff>4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color rgb="FF000000"/>
            <rFont val="DejaVu Sans"/>
            <family val="2"/>
          </rPr>
          <t xml:space="preserve">ライセンス下７桁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0</xdr:colOff>
                <xdr:row>0</xdr:row>
                <xdr:rowOff>26</xdr:rowOff>
              </xdr:from>
              <xdr:to>
                <xdr:col>41</xdr:col>
                <xdr:colOff>67</xdr:colOff>
                <xdr:row>2</xdr:row>
                <xdr:rowOff>14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9"/>
            <color rgb="FF000000"/>
            <rFont val="DejaVu Sans"/>
            <family val="2"/>
          </rPr>
          <t xml:space="preserve">西暦で数字のみ８桁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生まれの場合
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91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0</xdr:colOff>
                <xdr:row>0</xdr:row>
                <xdr:rowOff>26</xdr:rowOff>
              </xdr:from>
              <xdr:to>
                <xdr:col>43</xdr:col>
                <xdr:colOff>53</xdr:colOff>
                <xdr:row>3</xdr:row>
                <xdr:rowOff>13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9"/>
            <color rgb="FF000000"/>
            <rFont val="DejaVu Sans"/>
            <family val="2"/>
          </rPr>
          <t xml:space="preserve">学年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0</xdr:colOff>
                <xdr:row>0</xdr:row>
                <xdr:rowOff>26</xdr:rowOff>
              </xdr:from>
              <xdr:to>
                <xdr:col>44</xdr:col>
                <xdr:colOff>0</xdr:colOff>
                <xdr:row>2</xdr:row>
                <xdr:rowOff>12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ｍﾀｲﾑ・ﾄﾗｲｱ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0</xdr:colOff>
                <xdr:row>0</xdr:row>
                <xdr:rowOff>8</xdr:rowOff>
              </xdr:from>
              <xdr:to>
                <xdr:col>44</xdr:col>
                <xdr:colOff>42</xdr:colOff>
                <xdr:row>1</xdr:row>
                <xdr:rowOff>13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ｋｍｲﾝﾃﾞｨｳﾞｨﾃﾞｭｱﾙ・ﾊﾟｰｼｭｰ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0</xdr:colOff>
                <xdr:row>0</xdr:row>
                <xdr:rowOff>8</xdr:rowOff>
              </xdr:from>
              <xdr:to>
                <xdr:col>46</xdr:col>
                <xdr:colOff>55</xdr:colOff>
                <xdr:row>1</xdr:row>
                <xdr:rowOff>16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color rgb="FF000000"/>
            <rFont val="DejaVu Sans"/>
            <family val="2"/>
          </rPr>
          <t xml:space="preserve">ｽｸﾗｯﾁ・ﾚｰ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0</xdr:colOff>
                <xdr:row>0</xdr:row>
                <xdr:rowOff>8</xdr:rowOff>
              </xdr:from>
              <xdr:to>
                <xdr:col>46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9"/>
            <color rgb="FF000000"/>
            <rFont val="DejaVu Sans"/>
            <family val="2"/>
          </rPr>
          <t xml:space="preserve">個人ﾛｰﾄﾞ・ﾚｰ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0</xdr:colOff>
                <xdr:row>0</xdr:row>
                <xdr:rowOff>8</xdr:rowOff>
              </xdr:from>
              <xdr:to>
                <xdr:col>47</xdr:col>
                <xdr:colOff>24</xdr:colOff>
                <xdr:row>1</xdr:row>
                <xdr:rowOff>13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P</t>
        </r>
        <r>
          <rPr>
            <b val="true"/>
            <sz val="9"/>
            <color rgb="FF000000"/>
            <rFont val="DejaVu Sans"/>
            <family val="2"/>
          </rPr>
          <t xml:space="preserve">にエントリーした場合は
参考ﾀｲﾑを数字のみ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0</xdr:colOff>
                <xdr:row>0</xdr:row>
                <xdr:rowOff>8</xdr:rowOff>
              </xdr:from>
              <xdr:to>
                <xdr:col>50</xdr:col>
                <xdr:colOff>43</xdr:colOff>
                <xdr:row>3</xdr:row>
                <xdr:rowOff>6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T</t>
        </r>
        <r>
          <rPr>
            <b val="true"/>
            <sz val="9"/>
            <color rgb="FF000000"/>
            <rFont val="DejaVu Sans"/>
            <family val="2"/>
          </rPr>
          <t xml:space="preserve">にエントリーした場合は
参考ﾀｲﾑを数字のみで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0</xdr:colOff>
                <xdr:row>0</xdr:row>
                <xdr:rowOff>8</xdr:rowOff>
              </xdr:from>
              <xdr:to>
                <xdr:col>51</xdr:col>
                <xdr:colOff>34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45">
  <si>
    <t xml:space="preserve">氏    名</t>
  </si>
  <si>
    <t xml:space="preserve">ﾌﾘｶﾞﾅ</t>
  </si>
  <si>
    <r>
      <rPr>
        <sz val="8"/>
        <rFont val="Noto Sans"/>
        <family val="2"/>
      </rPr>
      <t xml:space="preserve">登録ＮＯ（下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桁）</t>
    </r>
  </si>
  <si>
    <t xml:space="preserve">生年月日</t>
  </si>
  <si>
    <t xml:space="preserve">学年</t>
  </si>
  <si>
    <t xml:space="preserve">性別</t>
  </si>
  <si>
    <t xml:space="preserve">携帯</t>
  </si>
  <si>
    <t xml:space="preserve">e-mail(PC)</t>
  </si>
  <si>
    <t xml:space="preserve">姓</t>
  </si>
  <si>
    <t xml:space="preserve">名</t>
  </si>
  <si>
    <t xml:space="preserve">監督</t>
  </si>
  <si>
    <t xml:space="preserve">ｺｰﾁ・ﾒｶﾆｼｬﾝ</t>
  </si>
  <si>
    <t xml:space="preserve">引率責任者</t>
  </si>
  <si>
    <t xml:space="preserve">【男子】</t>
  </si>
  <si>
    <t xml:space="preserve">種　　　　　　　　　　目</t>
  </si>
  <si>
    <t xml:space="preserve">申請タイム（全員入力）</t>
  </si>
  <si>
    <t xml:space="preserve">ＴＴ</t>
  </si>
  <si>
    <t xml:space="preserve">ＩＰ</t>
  </si>
  <si>
    <t xml:space="preserve">ＳＰ</t>
  </si>
  <si>
    <t xml:space="preserve">ＰＲ</t>
  </si>
  <si>
    <t xml:space="preserve">ＫＲ</t>
  </si>
  <si>
    <t xml:space="preserve">ＳＣ</t>
  </si>
  <si>
    <t xml:space="preserve">ＲＲ</t>
  </si>
  <si>
    <t xml:space="preserve">TT/IP</t>
  </si>
  <si>
    <t xml:space="preserve">SP</t>
  </si>
  <si>
    <t xml:space="preserve">正選手</t>
  </si>
  <si>
    <t xml:space="preserve">補欠</t>
  </si>
  <si>
    <t xml:space="preserve">【女子】</t>
  </si>
  <si>
    <t xml:space="preserve">IP</t>
  </si>
  <si>
    <t xml:space="preserve">TT</t>
  </si>
  <si>
    <t xml:space="preserve">備　考</t>
  </si>
  <si>
    <t xml:space="preserve">上記の者は本校在学生徒で、標記大会に出場することを認め、参加申込みをします。</t>
  </si>
  <si>
    <t xml:space="preserve">学校名
（略称）</t>
  </si>
  <si>
    <t xml:space="preserve">　承認印</t>
  </si>
  <si>
    <t xml:space="preserve">学校名</t>
  </si>
  <si>
    <t xml:space="preserve">　　平成　　　　年　　　　月　　　　日</t>
  </si>
  <si>
    <t xml:space="preserve">都道府県名</t>
  </si>
  <si>
    <t xml:space="preserve">所在地</t>
  </si>
  <si>
    <t xml:space="preserve">印 </t>
  </si>
  <si>
    <t xml:space="preserve">Ｔ　Ｅ　Ｌ</t>
  </si>
  <si>
    <t xml:space="preserve">Ｆ　Ａ　Ｘ</t>
  </si>
  <si>
    <r>
      <rPr>
        <b val="true"/>
        <sz val="10"/>
        <rFont val="ＭＳ Ｐゴシック"/>
        <family val="3"/>
        <charset val="128"/>
      </rPr>
      <t xml:space="preserve">※TT</t>
    </r>
    <r>
      <rPr>
        <b val="true"/>
        <sz val="10"/>
        <rFont val="Noto Sans"/>
        <family val="2"/>
      </rPr>
      <t xml:space="preserve">（１ｋｍＴＴ）・ＩＰ（３ｋｍＩＰ）に出場希望をした選手は、必ず</t>
    </r>
    <r>
      <rPr>
        <b val="true"/>
        <u val="single"/>
        <sz val="10"/>
        <rFont val="Noto Sans"/>
        <family val="2"/>
      </rPr>
      <t xml:space="preserve">第２希望種目欄に②を選択</t>
    </r>
    <r>
      <rPr>
        <b val="true"/>
        <sz val="10"/>
        <rFont val="Noto Sans"/>
        <family val="2"/>
      </rPr>
      <t xml:space="preserve">すること。</t>
    </r>
  </si>
  <si>
    <r>
      <rPr>
        <b val="true"/>
        <sz val="10"/>
        <rFont val="Noto Sans"/>
        <family val="2"/>
      </rPr>
      <t xml:space="preserve">※男子申請タイムの欄には、３ｋｍＩＰ希望者は３ｋｍと</t>
    </r>
    <r>
      <rPr>
        <b val="true"/>
        <sz val="10"/>
        <rFont val="ＭＳ Ｐゴシック"/>
        <family val="3"/>
        <charset val="128"/>
      </rPr>
      <t xml:space="preserve">200m</t>
    </r>
    <r>
      <rPr>
        <b val="true"/>
        <sz val="10"/>
        <rFont val="Noto Sans"/>
        <family val="2"/>
      </rPr>
      <t xml:space="preserve">のタイム、その他の種目希望者は１ｋｍと</t>
    </r>
    <r>
      <rPr>
        <b val="true"/>
        <sz val="10"/>
        <rFont val="ＭＳ Ｐゴシック"/>
        <family val="3"/>
        <charset val="128"/>
      </rPr>
      <t xml:space="preserve">200m</t>
    </r>
    <r>
      <rPr>
        <b val="true"/>
        <sz val="10"/>
        <rFont val="Noto Sans"/>
        <family val="2"/>
      </rPr>
      <t xml:space="preserve">のタイムを入力すること。</t>
    </r>
  </si>
  <si>
    <r>
      <rPr>
        <b val="true"/>
        <sz val="10"/>
        <color rgb="FFFFFFFF"/>
        <rFont val="Noto Sans"/>
        <family val="2"/>
      </rPr>
      <t xml:space="preserve">※</t>
    </r>
    <r>
      <rPr>
        <b val="true"/>
        <sz val="10"/>
        <rFont val="Noto Sans"/>
        <family val="2"/>
      </rPr>
      <t xml:space="preserve">女子申請タイムの欄には、２ｋｍ・５００ｍのタイムを入力すること。（タイムは</t>
    </r>
    <r>
      <rPr>
        <b val="true"/>
        <sz val="10"/>
        <rFont val="ＭＳ Ｐゴシック"/>
        <family val="3"/>
        <charset val="128"/>
      </rPr>
      <t xml:space="preserve">1/1000</t>
    </r>
    <r>
      <rPr>
        <b val="true"/>
        <sz val="10"/>
        <rFont val="Noto Sans"/>
        <family val="2"/>
      </rPr>
      <t xml:space="preserve">秒まで数字のみで入力してください）</t>
    </r>
  </si>
  <si>
    <t xml:space="preserve">郵便番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###\/##\/##"/>
    <numFmt numFmtId="167" formatCode="##\歳"/>
    <numFmt numFmtId="168" formatCode="#\年"/>
    <numFmt numFmtId="169" formatCode="#\分##\秒###"/>
    <numFmt numFmtId="170" formatCode="##\秒###"/>
    <numFmt numFmtId="171" formatCode="General"/>
    <numFmt numFmtId="172" formatCode="[&lt;=999]000;[&lt;=99999]000\-00;000\-0000"/>
    <numFmt numFmtId="173" formatCode="[&lt;=999]000;[&lt;=9999]000\-00;000\-0000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2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2" borderId="1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3" borderId="2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2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6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G27" activeCellId="0" sqref="G27"/>
    </sheetView>
  </sheetViews>
  <sheetFormatPr defaultColWidth="11.23046875" defaultRowHeight="12" zeroHeight="true" outlineLevelRow="0" outlineLevelCol="0"/>
  <cols>
    <col collapsed="false" customWidth="true" hidden="false" outlineLevel="0" max="2" min="1" style="1" width="5.85"/>
    <col collapsed="false" customWidth="true" hidden="false" outlineLevel="0" max="4" min="3" style="1" width="10.42"/>
    <col collapsed="false" customWidth="true" hidden="false" outlineLevel="0" max="6" min="5" style="1" width="12.28"/>
    <col collapsed="false" customWidth="true" hidden="false" outlineLevel="0" max="7" min="7" style="1" width="12.7"/>
    <col collapsed="false" customWidth="true" hidden="false" outlineLevel="0" max="8" min="8" style="1" width="8.7"/>
    <col collapsed="false" customWidth="true" hidden="false" outlineLevel="0" max="16" min="9" style="1" width="5.7"/>
    <col collapsed="false" customWidth="true" hidden="false" outlineLevel="0" max="17" min="17" style="1" width="11.56"/>
    <col collapsed="false" customWidth="true" hidden="false" outlineLevel="0" max="21" min="18" style="1" width="9.13"/>
    <col collapsed="false" customWidth="true" hidden="false" outlineLevel="0" max="22" min="22" style="1" width="10.42"/>
    <col collapsed="false" customWidth="false" hidden="true" outlineLevel="0" max="257" min="23" style="1" width="11.23"/>
    <col collapsed="false" customWidth="false" hidden="true" outlineLevel="0" max="16384" min="258" style="0" width="11.23"/>
  </cols>
  <sheetData>
    <row r="1" s="4" customFormat="true" ht="11.25" hidden="false" customHeight="false" outlineLevel="0" collapsed="false">
      <c r="A1" s="2"/>
      <c r="B1" s="2"/>
      <c r="C1" s="3" t="s">
        <v>0</v>
      </c>
      <c r="D1" s="3"/>
      <c r="E1" s="3" t="s">
        <v>1</v>
      </c>
      <c r="F1" s="3"/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/>
      <c r="M1" s="3"/>
      <c r="N1" s="3"/>
      <c r="O1" s="2" t="s">
        <v>7</v>
      </c>
      <c r="P1" s="2"/>
      <c r="Q1" s="2"/>
      <c r="R1" s="2"/>
    </row>
    <row r="2" s="4" customFormat="true" ht="11.25" hidden="false" customHeight="false" outlineLevel="0" collapsed="false">
      <c r="A2" s="2"/>
      <c r="B2" s="2"/>
      <c r="C2" s="5" t="s">
        <v>8</v>
      </c>
      <c r="D2" s="5" t="s">
        <v>9</v>
      </c>
      <c r="E2" s="5" t="s">
        <v>8</v>
      </c>
      <c r="F2" s="5" t="s">
        <v>9</v>
      </c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</row>
    <row r="3" s="4" customFormat="true" ht="15" hidden="false" customHeight="true" outlineLevel="0" collapsed="false">
      <c r="A3" s="3" t="s">
        <v>10</v>
      </c>
      <c r="B3" s="3"/>
      <c r="C3" s="6"/>
      <c r="D3" s="6"/>
      <c r="E3" s="6" t="e">
        <f aca="false">ASC(#NAME!(C3))</f>
        <v>#NAME?</v>
      </c>
      <c r="F3" s="6" t="e">
        <f aca="false">ASC(#NAME!(D3))</f>
        <v>#NAME?</v>
      </c>
      <c r="G3" s="7"/>
      <c r="H3" s="8"/>
      <c r="I3" s="9"/>
      <c r="J3" s="10"/>
      <c r="K3" s="6"/>
      <c r="L3" s="6"/>
      <c r="M3" s="6"/>
      <c r="N3" s="6"/>
      <c r="O3" s="11"/>
      <c r="P3" s="11"/>
      <c r="Q3" s="11"/>
      <c r="R3" s="11"/>
    </row>
    <row r="4" s="4" customFormat="true" ht="15" hidden="false" customHeight="true" outlineLevel="0" collapsed="false">
      <c r="A4" s="3" t="s">
        <v>11</v>
      </c>
      <c r="B4" s="3"/>
      <c r="C4" s="6"/>
      <c r="D4" s="6"/>
      <c r="E4" s="6" t="e">
        <f aca="false">ASC(#NAME!(C4))</f>
        <v>#NAME?</v>
      </c>
      <c r="F4" s="6" t="e">
        <f aca="false">ASC(#NAME!(D4))</f>
        <v>#NAME?</v>
      </c>
      <c r="G4" s="7"/>
      <c r="H4" s="12"/>
      <c r="I4" s="13"/>
      <c r="J4" s="10"/>
      <c r="K4" s="14"/>
      <c r="L4" s="14"/>
      <c r="M4" s="14"/>
      <c r="N4" s="14"/>
      <c r="O4" s="15"/>
      <c r="P4" s="15"/>
      <c r="Q4" s="15"/>
      <c r="R4" s="15"/>
    </row>
    <row r="5" s="22" customFormat="true" ht="5.25" hidden="false" customHeight="true" outlineLevel="0" collapsed="false">
      <c r="A5" s="16"/>
      <c r="B5" s="16"/>
      <c r="C5" s="16"/>
      <c r="D5" s="16"/>
      <c r="E5" s="16"/>
      <c r="F5" s="16"/>
      <c r="G5" s="17"/>
      <c r="H5" s="18"/>
      <c r="I5" s="19"/>
      <c r="J5" s="16"/>
      <c r="K5" s="20"/>
      <c r="L5" s="20"/>
      <c r="M5" s="20"/>
      <c r="N5" s="20"/>
      <c r="O5" s="21"/>
      <c r="P5" s="21"/>
      <c r="Q5" s="21"/>
      <c r="R5" s="21"/>
    </row>
    <row r="6" s="4" customFormat="true" ht="11.25" hidden="false" customHeight="false" outlineLevel="0" collapsed="false">
      <c r="A6" s="2"/>
      <c r="B6" s="2"/>
      <c r="C6" s="3" t="s">
        <v>0</v>
      </c>
      <c r="D6" s="3"/>
      <c r="E6" s="3" t="s">
        <v>1</v>
      </c>
      <c r="F6" s="3"/>
      <c r="G6" s="3" t="s">
        <v>2</v>
      </c>
      <c r="H6" s="3" t="s">
        <v>3</v>
      </c>
      <c r="I6" s="3" t="s">
        <v>4</v>
      </c>
      <c r="J6" s="3" t="s">
        <v>5</v>
      </c>
      <c r="K6" s="3" t="s">
        <v>6</v>
      </c>
      <c r="L6" s="3"/>
      <c r="M6" s="3"/>
      <c r="N6" s="3"/>
      <c r="O6" s="2" t="s">
        <v>7</v>
      </c>
      <c r="P6" s="2"/>
      <c r="Q6" s="2"/>
      <c r="R6" s="2"/>
    </row>
    <row r="7" s="4" customFormat="true" ht="11.25" hidden="false" customHeight="false" outlineLevel="0" collapsed="false">
      <c r="A7" s="2"/>
      <c r="B7" s="2"/>
      <c r="C7" s="5" t="s">
        <v>8</v>
      </c>
      <c r="D7" s="5" t="s">
        <v>9</v>
      </c>
      <c r="E7" s="5" t="s">
        <v>8</v>
      </c>
      <c r="F7" s="5" t="s">
        <v>9</v>
      </c>
      <c r="G7" s="3"/>
      <c r="H7" s="3"/>
      <c r="I7" s="3"/>
      <c r="J7" s="3"/>
      <c r="K7" s="3"/>
      <c r="L7" s="3"/>
      <c r="M7" s="3"/>
      <c r="N7" s="3"/>
      <c r="O7" s="2"/>
      <c r="P7" s="2"/>
      <c r="Q7" s="2"/>
      <c r="R7" s="2"/>
    </row>
    <row r="8" customFormat="false" ht="15" hidden="false" customHeight="true" outlineLevel="0" collapsed="false">
      <c r="A8" s="3" t="s">
        <v>12</v>
      </c>
      <c r="B8" s="3"/>
      <c r="C8" s="6"/>
      <c r="D8" s="6"/>
      <c r="E8" s="6" t="e">
        <f aca="false">ASC(#NAME!(C8))</f>
        <v>#NAME?</v>
      </c>
      <c r="F8" s="6" t="e">
        <f aca="false">ASC(#NAME!(D8))</f>
        <v>#NAME?</v>
      </c>
      <c r="G8" s="7"/>
      <c r="H8" s="8"/>
      <c r="I8" s="9"/>
      <c r="J8" s="10"/>
      <c r="K8" s="6"/>
      <c r="L8" s="6"/>
      <c r="M8" s="6"/>
      <c r="N8" s="6"/>
      <c r="O8" s="11"/>
      <c r="P8" s="11"/>
      <c r="Q8" s="11"/>
      <c r="R8" s="11"/>
    </row>
    <row r="9" customFormat="false" ht="5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12" hidden="false" customHeight="false" outlineLevel="0" collapsed="false">
      <c r="A10" s="24" t="s">
        <v>13</v>
      </c>
      <c r="B10" s="24"/>
      <c r="C10" s="3" t="s">
        <v>0</v>
      </c>
      <c r="D10" s="3"/>
      <c r="E10" s="3" t="s">
        <v>1</v>
      </c>
      <c r="F10" s="3"/>
      <c r="G10" s="3" t="s">
        <v>2</v>
      </c>
      <c r="H10" s="3" t="s">
        <v>3</v>
      </c>
      <c r="I10" s="3" t="s">
        <v>4</v>
      </c>
      <c r="J10" s="25" t="s">
        <v>14</v>
      </c>
      <c r="K10" s="25"/>
      <c r="L10" s="25"/>
      <c r="M10" s="25"/>
      <c r="N10" s="25"/>
      <c r="O10" s="25"/>
      <c r="P10" s="25"/>
      <c r="Q10" s="26" t="s">
        <v>15</v>
      </c>
      <c r="R10" s="26"/>
    </row>
    <row r="11" customFormat="false" ht="12" hidden="false" customHeight="false" outlineLevel="0" collapsed="false">
      <c r="A11" s="24"/>
      <c r="B11" s="24"/>
      <c r="C11" s="5" t="s">
        <v>8</v>
      </c>
      <c r="D11" s="5" t="s">
        <v>9</v>
      </c>
      <c r="E11" s="5" t="s">
        <v>8</v>
      </c>
      <c r="F11" s="5" t="s">
        <v>9</v>
      </c>
      <c r="G11" s="3"/>
      <c r="H11" s="3"/>
      <c r="I11" s="3"/>
      <c r="J11" s="5" t="s">
        <v>16</v>
      </c>
      <c r="K11" s="5" t="s">
        <v>17</v>
      </c>
      <c r="L11" s="5" t="s">
        <v>18</v>
      </c>
      <c r="M11" s="5" t="s">
        <v>19</v>
      </c>
      <c r="N11" s="3" t="s">
        <v>20</v>
      </c>
      <c r="O11" s="5" t="s">
        <v>21</v>
      </c>
      <c r="P11" s="27" t="s">
        <v>22</v>
      </c>
      <c r="Q11" s="28" t="s">
        <v>23</v>
      </c>
      <c r="R11" s="28" t="s">
        <v>24</v>
      </c>
    </row>
    <row r="12" customFormat="false" ht="15" hidden="false" customHeight="true" outlineLevel="0" collapsed="false">
      <c r="A12" s="29" t="s">
        <v>25</v>
      </c>
      <c r="B12" s="30" t="n">
        <v>1</v>
      </c>
      <c r="C12" s="6"/>
      <c r="D12" s="6"/>
      <c r="E12" s="6" t="e">
        <f aca="false">ASC(#NAME!(C12))</f>
        <v>#NAME?</v>
      </c>
      <c r="F12" s="6" t="e">
        <f aca="false">ASC(#NAME!(D12))</f>
        <v>#NAME?</v>
      </c>
      <c r="G12" s="7"/>
      <c r="H12" s="12"/>
      <c r="I12" s="13"/>
      <c r="J12" s="6"/>
      <c r="K12" s="6"/>
      <c r="L12" s="6"/>
      <c r="M12" s="6"/>
      <c r="N12" s="6"/>
      <c r="O12" s="6"/>
      <c r="P12" s="10"/>
      <c r="Q12" s="31"/>
      <c r="R12" s="32"/>
    </row>
    <row r="13" customFormat="false" ht="15" hidden="false" customHeight="true" outlineLevel="0" collapsed="false">
      <c r="A13" s="29"/>
      <c r="B13" s="30" t="n">
        <v>2</v>
      </c>
      <c r="C13" s="6"/>
      <c r="D13" s="6"/>
      <c r="E13" s="6" t="e">
        <f aca="false">ASC(#NAME!(C13))</f>
        <v>#NAME?</v>
      </c>
      <c r="F13" s="6" t="e">
        <f aca="false">ASC(#NAME!(D13))</f>
        <v>#NAME?</v>
      </c>
      <c r="G13" s="7"/>
      <c r="H13" s="12"/>
      <c r="I13" s="13"/>
      <c r="J13" s="6"/>
      <c r="K13" s="6"/>
      <c r="L13" s="6"/>
      <c r="M13" s="6"/>
      <c r="N13" s="6"/>
      <c r="O13" s="6"/>
      <c r="P13" s="10"/>
      <c r="Q13" s="31"/>
      <c r="R13" s="32"/>
    </row>
    <row r="14" customFormat="false" ht="15" hidden="false" customHeight="true" outlineLevel="0" collapsed="false">
      <c r="A14" s="29"/>
      <c r="B14" s="30" t="n">
        <v>3</v>
      </c>
      <c r="C14" s="6"/>
      <c r="D14" s="6"/>
      <c r="E14" s="6" t="e">
        <f aca="false">ASC(#NAME!(C14))</f>
        <v>#NAME?</v>
      </c>
      <c r="F14" s="6" t="e">
        <f aca="false">ASC(#NAME!(D14))</f>
        <v>#NAME?</v>
      </c>
      <c r="G14" s="7"/>
      <c r="H14" s="12"/>
      <c r="I14" s="13"/>
      <c r="J14" s="6"/>
      <c r="K14" s="6"/>
      <c r="L14" s="6"/>
      <c r="M14" s="6"/>
      <c r="N14" s="6"/>
      <c r="O14" s="6"/>
      <c r="P14" s="10"/>
      <c r="Q14" s="31"/>
      <c r="R14" s="32"/>
    </row>
    <row r="15" customFormat="false" ht="15" hidden="false" customHeight="true" outlineLevel="0" collapsed="false">
      <c r="A15" s="29"/>
      <c r="B15" s="30" t="n">
        <v>4</v>
      </c>
      <c r="C15" s="6"/>
      <c r="D15" s="6"/>
      <c r="E15" s="6" t="e">
        <f aca="false">ASC(#NAME!(C15))</f>
        <v>#NAME?</v>
      </c>
      <c r="F15" s="6" t="e">
        <f aca="false">ASC(#NAME!(D15))</f>
        <v>#NAME?</v>
      </c>
      <c r="G15" s="7"/>
      <c r="H15" s="12"/>
      <c r="I15" s="13"/>
      <c r="J15" s="6"/>
      <c r="K15" s="6"/>
      <c r="L15" s="6"/>
      <c r="M15" s="6"/>
      <c r="N15" s="6"/>
      <c r="O15" s="6"/>
      <c r="P15" s="10"/>
      <c r="Q15" s="31"/>
      <c r="R15" s="32"/>
    </row>
    <row r="16" customFormat="false" ht="15" hidden="false" customHeight="true" outlineLevel="0" collapsed="false">
      <c r="A16" s="29"/>
      <c r="B16" s="30" t="n">
        <v>5</v>
      </c>
      <c r="C16" s="6"/>
      <c r="D16" s="6"/>
      <c r="E16" s="6" t="e">
        <f aca="false">ASC(#NAME!(C16))</f>
        <v>#NAME?</v>
      </c>
      <c r="F16" s="6" t="e">
        <f aca="false">ASC(#NAME!(D16))</f>
        <v>#NAME?</v>
      </c>
      <c r="G16" s="7"/>
      <c r="H16" s="12"/>
      <c r="I16" s="13"/>
      <c r="J16" s="6"/>
      <c r="K16" s="6"/>
      <c r="L16" s="6"/>
      <c r="M16" s="6"/>
      <c r="N16" s="6"/>
      <c r="O16" s="6"/>
      <c r="P16" s="10"/>
      <c r="Q16" s="31"/>
      <c r="R16" s="32"/>
    </row>
    <row r="17" customFormat="false" ht="15" hidden="false" customHeight="true" outlineLevel="0" collapsed="false">
      <c r="A17" s="29"/>
      <c r="B17" s="30" t="n">
        <v>6</v>
      </c>
      <c r="C17" s="6"/>
      <c r="D17" s="6"/>
      <c r="E17" s="6" t="e">
        <f aca="false">ASC(#NAME!(C17))</f>
        <v>#NAME?</v>
      </c>
      <c r="F17" s="6" t="e">
        <f aca="false">ASC(#NAME!(D17))</f>
        <v>#NAME?</v>
      </c>
      <c r="G17" s="7"/>
      <c r="H17" s="12"/>
      <c r="I17" s="13"/>
      <c r="J17" s="6"/>
      <c r="K17" s="6"/>
      <c r="L17" s="6"/>
      <c r="M17" s="6"/>
      <c r="N17" s="6"/>
      <c r="O17" s="6"/>
      <c r="P17" s="10"/>
      <c r="Q17" s="31"/>
      <c r="R17" s="32"/>
    </row>
    <row r="18" customFormat="false" ht="15" hidden="false" customHeight="true" outlineLevel="0" collapsed="false">
      <c r="A18" s="29" t="s">
        <v>26</v>
      </c>
      <c r="B18" s="30" t="n">
        <v>1</v>
      </c>
      <c r="C18" s="6"/>
      <c r="D18" s="6"/>
      <c r="E18" s="6" t="e">
        <f aca="false">ASC(#NAME!(C18))</f>
        <v>#NAME?</v>
      </c>
      <c r="F18" s="6" t="e">
        <f aca="false">ASC(#NAME!(D18))</f>
        <v>#NAME?</v>
      </c>
      <c r="G18" s="7"/>
      <c r="H18" s="12"/>
      <c r="I18" s="13"/>
      <c r="J18" s="14"/>
      <c r="K18" s="14"/>
      <c r="L18" s="14"/>
      <c r="M18" s="14"/>
      <c r="N18" s="14"/>
      <c r="O18" s="14"/>
      <c r="P18" s="33"/>
      <c r="Q18" s="34"/>
      <c r="R18" s="35"/>
    </row>
    <row r="19" customFormat="false" ht="15" hidden="false" customHeight="true" outlineLevel="0" collapsed="false">
      <c r="A19" s="29"/>
      <c r="B19" s="30" t="n">
        <v>2</v>
      </c>
      <c r="C19" s="6"/>
      <c r="D19" s="6"/>
      <c r="E19" s="6" t="e">
        <f aca="false">ASC(#NAME!(C19))</f>
        <v>#NAME?</v>
      </c>
      <c r="F19" s="6" t="e">
        <f aca="false">ASC(#NAME!(D19))</f>
        <v>#NAME?</v>
      </c>
      <c r="G19" s="7"/>
      <c r="H19" s="12"/>
      <c r="I19" s="13"/>
      <c r="J19" s="14"/>
      <c r="K19" s="14"/>
      <c r="L19" s="14"/>
      <c r="M19" s="14"/>
      <c r="N19" s="14"/>
      <c r="O19" s="14"/>
      <c r="P19" s="33"/>
      <c r="Q19" s="34"/>
      <c r="R19" s="35"/>
    </row>
    <row r="20" customFormat="false" ht="5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customFormat="false" ht="12" hidden="false" customHeight="false" outlineLevel="0" collapsed="false">
      <c r="A21" s="24" t="s">
        <v>27</v>
      </c>
      <c r="B21" s="24"/>
      <c r="C21" s="3" t="s">
        <v>0</v>
      </c>
      <c r="D21" s="3"/>
      <c r="E21" s="3" t="s">
        <v>1</v>
      </c>
      <c r="F21" s="3"/>
      <c r="G21" s="3" t="s">
        <v>2</v>
      </c>
      <c r="H21" s="3" t="s">
        <v>3</v>
      </c>
      <c r="I21" s="3" t="s">
        <v>4</v>
      </c>
      <c r="J21" s="25" t="s">
        <v>14</v>
      </c>
      <c r="K21" s="25"/>
      <c r="L21" s="25"/>
      <c r="M21" s="25"/>
      <c r="N21" s="25"/>
      <c r="O21" s="25"/>
      <c r="P21" s="25"/>
      <c r="Q21" s="26" t="s">
        <v>15</v>
      </c>
      <c r="R21" s="26"/>
    </row>
    <row r="22" customFormat="false" ht="12" hidden="false" customHeight="false" outlineLevel="0" collapsed="false">
      <c r="A22" s="24"/>
      <c r="B22" s="24"/>
      <c r="C22" s="5" t="s">
        <v>8</v>
      </c>
      <c r="D22" s="5" t="s">
        <v>9</v>
      </c>
      <c r="E22" s="5" t="s">
        <v>8</v>
      </c>
      <c r="F22" s="5" t="s">
        <v>9</v>
      </c>
      <c r="G22" s="3"/>
      <c r="H22" s="3"/>
      <c r="I22" s="3"/>
      <c r="J22" s="5" t="s">
        <v>16</v>
      </c>
      <c r="K22" s="5" t="s">
        <v>17</v>
      </c>
      <c r="L22" s="5" t="s">
        <v>21</v>
      </c>
      <c r="M22" s="36"/>
      <c r="N22" s="37"/>
      <c r="O22" s="36"/>
      <c r="P22" s="27" t="s">
        <v>22</v>
      </c>
      <c r="Q22" s="28" t="s">
        <v>28</v>
      </c>
      <c r="R22" s="2" t="s">
        <v>29</v>
      </c>
    </row>
    <row r="23" customFormat="false" ht="15" hidden="false" customHeight="true" outlineLevel="0" collapsed="false">
      <c r="A23" s="29" t="s">
        <v>25</v>
      </c>
      <c r="B23" s="30" t="n">
        <v>1</v>
      </c>
      <c r="C23" s="6"/>
      <c r="D23" s="6"/>
      <c r="E23" s="6" t="e">
        <f aca="false">ASC(#NAME!(C23))</f>
        <v>#NAME?</v>
      </c>
      <c r="F23" s="6" t="e">
        <f aca="false">ASC(#NAME!(D23))</f>
        <v>#NAME?</v>
      </c>
      <c r="G23" s="7"/>
      <c r="H23" s="12"/>
      <c r="I23" s="13"/>
      <c r="J23" s="6"/>
      <c r="K23" s="6"/>
      <c r="L23" s="6"/>
      <c r="M23" s="38"/>
      <c r="N23" s="38"/>
      <c r="O23" s="38"/>
      <c r="P23" s="6"/>
      <c r="Q23" s="31"/>
      <c r="R23" s="32"/>
    </row>
    <row r="24" customFormat="false" ht="15" hidden="false" customHeight="true" outlineLevel="0" collapsed="false">
      <c r="A24" s="29"/>
      <c r="B24" s="30" t="n">
        <v>2</v>
      </c>
      <c r="C24" s="6"/>
      <c r="D24" s="6"/>
      <c r="E24" s="6" t="e">
        <f aca="false">ASC(#NAME!(C24))</f>
        <v>#NAME?</v>
      </c>
      <c r="F24" s="6" t="e">
        <f aca="false">ASC(#NAME!(D24))</f>
        <v>#NAME?</v>
      </c>
      <c r="G24" s="7"/>
      <c r="H24" s="12"/>
      <c r="I24" s="13"/>
      <c r="J24" s="6"/>
      <c r="K24" s="6"/>
      <c r="L24" s="6"/>
      <c r="M24" s="38"/>
      <c r="N24" s="38"/>
      <c r="O24" s="38"/>
      <c r="P24" s="6"/>
      <c r="Q24" s="31"/>
      <c r="R24" s="32"/>
    </row>
    <row r="25" customFormat="false" ht="15" hidden="false" customHeight="true" outlineLevel="0" collapsed="false">
      <c r="A25" s="29"/>
      <c r="B25" s="30" t="n">
        <v>3</v>
      </c>
      <c r="C25" s="6"/>
      <c r="D25" s="6"/>
      <c r="E25" s="6" t="e">
        <f aca="false">ASC(#NAME!(C25))</f>
        <v>#NAME?</v>
      </c>
      <c r="F25" s="6" t="e">
        <f aca="false">ASC(#NAME!(D25))</f>
        <v>#NAME?</v>
      </c>
      <c r="G25" s="7"/>
      <c r="H25" s="12"/>
      <c r="I25" s="13"/>
      <c r="J25" s="6"/>
      <c r="K25" s="6"/>
      <c r="L25" s="6"/>
      <c r="M25" s="38"/>
      <c r="N25" s="38"/>
      <c r="O25" s="38"/>
      <c r="P25" s="6"/>
      <c r="Q25" s="31"/>
      <c r="R25" s="32"/>
    </row>
    <row r="26" customFormat="false" ht="15" hidden="false" customHeight="true" outlineLevel="0" collapsed="false">
      <c r="A26" s="29"/>
      <c r="B26" s="30" t="n">
        <v>4</v>
      </c>
      <c r="C26" s="6"/>
      <c r="D26" s="6"/>
      <c r="E26" s="6" t="e">
        <f aca="false">ASC(#NAME!(C26))</f>
        <v>#NAME?</v>
      </c>
      <c r="F26" s="6" t="e">
        <f aca="false">ASC(#NAME!(D26))</f>
        <v>#NAME?</v>
      </c>
      <c r="G26" s="7"/>
      <c r="H26" s="12"/>
      <c r="I26" s="13"/>
      <c r="J26" s="6"/>
      <c r="K26" s="6"/>
      <c r="L26" s="6"/>
      <c r="M26" s="38"/>
      <c r="N26" s="38"/>
      <c r="O26" s="38"/>
      <c r="P26" s="6"/>
      <c r="Q26" s="31"/>
      <c r="R26" s="32"/>
    </row>
    <row r="27" customFormat="false" ht="15" hidden="false" customHeight="true" outlineLevel="0" collapsed="false">
      <c r="A27" s="29"/>
      <c r="B27" s="30" t="n">
        <v>5</v>
      </c>
      <c r="C27" s="6"/>
      <c r="D27" s="6"/>
      <c r="E27" s="6" t="e">
        <f aca="false">ASC(#NAME!(C27))</f>
        <v>#NAME?</v>
      </c>
      <c r="F27" s="6" t="e">
        <f aca="false">ASC(#NAME!(D27))</f>
        <v>#NAME?</v>
      </c>
      <c r="G27" s="7"/>
      <c r="H27" s="12"/>
      <c r="I27" s="13"/>
      <c r="J27" s="6"/>
      <c r="K27" s="6"/>
      <c r="L27" s="6"/>
      <c r="M27" s="38"/>
      <c r="N27" s="38"/>
      <c r="O27" s="38"/>
      <c r="P27" s="6"/>
      <c r="Q27" s="31"/>
      <c r="R27" s="32"/>
    </row>
    <row r="28" customFormat="false" ht="15" hidden="false" customHeight="true" outlineLevel="0" collapsed="false">
      <c r="A28" s="29"/>
      <c r="B28" s="30" t="n">
        <v>6</v>
      </c>
      <c r="C28" s="6"/>
      <c r="D28" s="6"/>
      <c r="E28" s="6" t="e">
        <f aca="false">ASC(#NAME!(C28))</f>
        <v>#NAME?</v>
      </c>
      <c r="F28" s="6" t="e">
        <f aca="false">ASC(#NAME!(D28))</f>
        <v>#NAME?</v>
      </c>
      <c r="G28" s="7"/>
      <c r="H28" s="12"/>
      <c r="I28" s="13"/>
      <c r="J28" s="6"/>
      <c r="K28" s="6"/>
      <c r="L28" s="6"/>
      <c r="M28" s="38"/>
      <c r="N28" s="38"/>
      <c r="O28" s="38"/>
      <c r="P28" s="6"/>
      <c r="Q28" s="31"/>
      <c r="R28" s="32"/>
    </row>
    <row r="29" customFormat="false" ht="15" hidden="false" customHeight="true" outlineLevel="0" collapsed="false">
      <c r="A29" s="29" t="s">
        <v>26</v>
      </c>
      <c r="B29" s="30" t="n">
        <v>1</v>
      </c>
      <c r="C29" s="6"/>
      <c r="D29" s="6"/>
      <c r="E29" s="6" t="e">
        <f aca="false">ASC(#NAME!(C29))</f>
        <v>#NAME?</v>
      </c>
      <c r="F29" s="6" t="e">
        <f aca="false">ASC(#NAME!(D29))</f>
        <v>#NAME?</v>
      </c>
      <c r="G29" s="7"/>
      <c r="H29" s="12"/>
      <c r="I29" s="13"/>
      <c r="J29" s="14"/>
      <c r="K29" s="14"/>
      <c r="L29" s="14"/>
      <c r="M29" s="14"/>
      <c r="N29" s="14"/>
      <c r="O29" s="14"/>
      <c r="P29" s="14"/>
      <c r="Q29" s="34"/>
      <c r="R29" s="35"/>
    </row>
    <row r="30" customFormat="false" ht="15" hidden="false" customHeight="true" outlineLevel="0" collapsed="false">
      <c r="A30" s="29"/>
      <c r="B30" s="30" t="n">
        <v>2</v>
      </c>
      <c r="C30" s="6"/>
      <c r="D30" s="6"/>
      <c r="E30" s="6" t="e">
        <f aca="false">ASC(#NAME!(C30))</f>
        <v>#NAME?</v>
      </c>
      <c r="F30" s="6" t="e">
        <f aca="false">ASC(#NAME!(D30))</f>
        <v>#NAME?</v>
      </c>
      <c r="G30" s="7"/>
      <c r="H30" s="12"/>
      <c r="I30" s="13"/>
      <c r="J30" s="14"/>
      <c r="K30" s="14"/>
      <c r="L30" s="14"/>
      <c r="M30" s="14"/>
      <c r="N30" s="14"/>
      <c r="O30" s="14"/>
      <c r="P30" s="14"/>
      <c r="Q30" s="34"/>
      <c r="R30" s="35"/>
    </row>
    <row r="31" customFormat="false" ht="5.25" hidden="false" customHeight="true" outlineLevel="0" collapsed="false"/>
    <row r="32" customFormat="false" ht="18.75" hidden="false" customHeight="true" outlineLevel="0" collapsed="false">
      <c r="A32" s="39" t="s">
        <v>30</v>
      </c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5.25" hidden="false" customHeight="true" outlineLevel="0" collapsed="false"/>
    <row r="34" customFormat="false" ht="12" hidden="false" customHeight="false" outlineLevel="0" collapsed="false">
      <c r="A34" s="41" t="s">
        <v>31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3.5" hidden="false" customHeight="true" outlineLevel="0" collapsed="false">
      <c r="A35" s="39" t="s">
        <v>1</v>
      </c>
      <c r="B35" s="39"/>
      <c r="C35" s="42" t="e">
        <f aca="false">ASC(#NAME!(C36))</f>
        <v>#NAME?</v>
      </c>
      <c r="D35" s="42"/>
      <c r="E35" s="42"/>
      <c r="F35" s="42"/>
      <c r="G35" s="43" t="s">
        <v>32</v>
      </c>
      <c r="H35" s="44"/>
      <c r="I35" s="44"/>
      <c r="J35" s="44"/>
      <c r="K35" s="45" t="s">
        <v>33</v>
      </c>
      <c r="L35" s="45"/>
      <c r="M35" s="46"/>
      <c r="N35" s="46"/>
      <c r="O35" s="46"/>
      <c r="P35" s="46"/>
      <c r="Q35" s="46"/>
      <c r="R35" s="47"/>
    </row>
    <row r="36" customFormat="false" ht="18" hidden="false" customHeight="true" outlineLevel="0" collapsed="false">
      <c r="A36" s="48" t="s">
        <v>34</v>
      </c>
      <c r="B36" s="48"/>
      <c r="C36" s="42"/>
      <c r="D36" s="42"/>
      <c r="E36" s="42"/>
      <c r="F36" s="42"/>
      <c r="G36" s="43"/>
      <c r="H36" s="44"/>
      <c r="I36" s="44"/>
      <c r="J36" s="44"/>
      <c r="K36" s="45"/>
      <c r="L36" s="45"/>
      <c r="M36" s="49"/>
      <c r="N36" s="50" t="s">
        <v>35</v>
      </c>
      <c r="O36" s="50"/>
      <c r="P36" s="50"/>
      <c r="Q36" s="50"/>
      <c r="R36" s="51"/>
    </row>
    <row r="37" customFormat="false" ht="18" hidden="false" customHeight="true" outlineLevel="0" collapsed="false">
      <c r="A37" s="39" t="s">
        <v>36</v>
      </c>
      <c r="B37" s="39"/>
      <c r="C37" s="52"/>
      <c r="D37" s="39" t="s">
        <v>37</v>
      </c>
      <c r="E37" s="53"/>
      <c r="F37" s="54"/>
      <c r="G37" s="54"/>
      <c r="H37" s="54"/>
      <c r="I37" s="54"/>
      <c r="J37" s="54"/>
      <c r="K37" s="55" t="str">
        <f aca="false">CONCATENATE(C36,"校長")</f>
        <v>校長</v>
      </c>
      <c r="L37" s="55"/>
      <c r="M37" s="55"/>
      <c r="N37" s="55"/>
      <c r="O37" s="55"/>
      <c r="P37" s="56"/>
      <c r="Q37" s="56"/>
      <c r="R37" s="57" t="s">
        <v>38</v>
      </c>
    </row>
    <row r="38" customFormat="false" ht="18" hidden="false" customHeight="true" outlineLevel="0" collapsed="false">
      <c r="A38" s="39" t="s">
        <v>39</v>
      </c>
      <c r="B38" s="39"/>
      <c r="C38" s="44"/>
      <c r="D38" s="44"/>
      <c r="E38" s="44"/>
      <c r="F38" s="39" t="s">
        <v>40</v>
      </c>
      <c r="G38" s="42"/>
      <c r="H38" s="42"/>
      <c r="I38" s="42"/>
      <c r="J38" s="42"/>
      <c r="K38" s="55"/>
      <c r="L38" s="55"/>
      <c r="M38" s="55"/>
      <c r="N38" s="55"/>
      <c r="O38" s="55"/>
      <c r="P38" s="56"/>
      <c r="Q38" s="56"/>
      <c r="R38" s="57"/>
    </row>
    <row r="39" customFormat="false" ht="12" hidden="false" customHeight="false" outlineLevel="0" collapsed="false">
      <c r="A39" s="58" t="s">
        <v>41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</row>
    <row r="40" customFormat="false" ht="12" hidden="false" customHeight="false" outlineLevel="0" collapsed="false">
      <c r="A40" s="59" t="s">
        <v>4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</row>
    <row r="41" customFormat="false" ht="12" hidden="false" customHeight="false" outlineLevel="0" collapsed="false">
      <c r="A41" s="60" t="s">
        <v>43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</row>
  </sheetData>
  <sheetProtection sheet="true" password="cc37" objects="true" scenarios="true" selectLockedCells="true"/>
  <mergeCells count="69">
    <mergeCell ref="A1:B2"/>
    <mergeCell ref="C1:D1"/>
    <mergeCell ref="E1:F1"/>
    <mergeCell ref="G1:G2"/>
    <mergeCell ref="H1:H2"/>
    <mergeCell ref="I1:I2"/>
    <mergeCell ref="J1:J2"/>
    <mergeCell ref="K1:N2"/>
    <mergeCell ref="O1:R2"/>
    <mergeCell ref="A3:B3"/>
    <mergeCell ref="K3:N3"/>
    <mergeCell ref="O3:R3"/>
    <mergeCell ref="A4:B4"/>
    <mergeCell ref="K4:N4"/>
    <mergeCell ref="O4:R4"/>
    <mergeCell ref="A6:B7"/>
    <mergeCell ref="C6:D6"/>
    <mergeCell ref="E6:F6"/>
    <mergeCell ref="G6:G7"/>
    <mergeCell ref="H6:H7"/>
    <mergeCell ref="I6:I7"/>
    <mergeCell ref="J6:J7"/>
    <mergeCell ref="K6:N7"/>
    <mergeCell ref="O6:R7"/>
    <mergeCell ref="A8:B8"/>
    <mergeCell ref="K8:N8"/>
    <mergeCell ref="O8:R8"/>
    <mergeCell ref="A10:B11"/>
    <mergeCell ref="C10:D10"/>
    <mergeCell ref="E10:F10"/>
    <mergeCell ref="G10:G11"/>
    <mergeCell ref="H10:H11"/>
    <mergeCell ref="I10:I11"/>
    <mergeCell ref="J10:P10"/>
    <mergeCell ref="Q10:R10"/>
    <mergeCell ref="A12:A17"/>
    <mergeCell ref="A18:A19"/>
    <mergeCell ref="A21:B22"/>
    <mergeCell ref="C21:D21"/>
    <mergeCell ref="E21:F21"/>
    <mergeCell ref="G21:G22"/>
    <mergeCell ref="H21:H22"/>
    <mergeCell ref="I21:I22"/>
    <mergeCell ref="J21:P21"/>
    <mergeCell ref="Q21:R21"/>
    <mergeCell ref="A23:A28"/>
    <mergeCell ref="A29:A30"/>
    <mergeCell ref="A32:B32"/>
    <mergeCell ref="C32:R32"/>
    <mergeCell ref="A34:R34"/>
    <mergeCell ref="A35:B35"/>
    <mergeCell ref="C35:F35"/>
    <mergeCell ref="G35:G36"/>
    <mergeCell ref="H35:J36"/>
    <mergeCell ref="K35:L36"/>
    <mergeCell ref="A36:B36"/>
    <mergeCell ref="C36:F36"/>
    <mergeCell ref="N36:Q36"/>
    <mergeCell ref="A37:B37"/>
    <mergeCell ref="F37:J37"/>
    <mergeCell ref="K37:O38"/>
    <mergeCell ref="P37:Q38"/>
    <mergeCell ref="R37:R38"/>
    <mergeCell ref="A38:B38"/>
    <mergeCell ref="C38:E38"/>
    <mergeCell ref="G38:J38"/>
    <mergeCell ref="A39:R39"/>
    <mergeCell ref="A40:R40"/>
    <mergeCell ref="A41:R41"/>
  </mergeCells>
  <dataValidations count="16">
    <dataValidation allowBlank="true" errorStyle="stop" operator="between" showDropDown="false" showErrorMessage="true" showInputMessage="false" sqref="J3:J5 J8" type="list">
      <formula1>"男,女"</formula1>
      <formula2>0</formula2>
    </dataValidation>
    <dataValidation allowBlank="true" errorStyle="stop" operator="between" showDropDown="false" showErrorMessage="true" showInputMessage="false" sqref="C3:F5 K3:O5 C8:F8 K8:O8 C12:F19 C23:F30 C32:R32 C35:F36 H35:J36 C37:C38 F37 P37:Q38 D38:E38 G38:J38" type="none">
      <formula1>0</formula1>
      <formula2>0</formula2>
    </dataValidation>
    <dataValidation allowBlank="true" errorStyle="stop" operator="between" showDropDown="false" showErrorMessage="true" showInputMessage="false" sqref="P12:P19 J23:L30 P23:P30" type="list">
      <formula1>"○,"</formula1>
      <formula2>0</formula2>
    </dataValidation>
    <dataValidation allowBlank="true" errorStyle="stop" operator="between" showDropDown="false" showErrorMessage="true" showInputMessage="false" sqref="L12:O19" type="list">
      <formula1>"○,②"</formula1>
      <formula2>0</formula2>
    </dataValidation>
    <dataValidation allowBlank="true" errorStyle="stop" operator="equal" showDropDown="false" showErrorMessage="true" showInputMessage="false" sqref="G3:G5 G8 G12:G19 G23:G30" type="textLength">
      <formula1>7</formula1>
      <formula2>0</formula2>
    </dataValidation>
    <dataValidation allowBlank="true" errorStyle="stop" operator="between" showDropDown="false" showErrorMessage="true" showInputMessage="false" sqref="H12:H19 H23:H30" type="whole">
      <formula1>19890402</formula1>
      <formula2>19920401</formula2>
    </dataValidation>
    <dataValidation allowBlank="true" errorStyle="stop" operator="equal" showDropDown="false" showErrorMessage="true" showInputMessage="false" sqref="I3 I8" type="textLength">
      <formula1>2</formula1>
      <formula2>0</formula2>
    </dataValidation>
    <dataValidation allowBlank="true" errorStyle="stop" operator="between" showDropDown="false" showErrorMessage="true" showInputMessage="false" sqref="I4:I5 I12:I19 I23:I30" type="list">
      <formula1>"1年,2年"</formula1>
      <formula2>0</formula2>
    </dataValidation>
    <dataValidation allowBlank="true" errorStyle="stop" operator="equal" showDropDown="false" showErrorMessage="true" showInputMessage="false" sqref="H3:H5 H8" type="textLength">
      <formula1>8</formula1>
      <formula2>0</formula2>
    </dataValidation>
    <dataValidation allowBlank="true" errorStyle="stop" operator="equal" prompt="10秒123の場合&#10;⇒10123　と数字のみで入力" promptTitle="タイムを1/1000まで入力してください" showDropDown="false" showErrorMessage="true" showInputMessage="true" sqref="R12:R19" type="textLength">
      <formula1>5</formula1>
      <formula2>0</formula2>
    </dataValidation>
    <dataValidation allowBlank="true" errorStyle="stop" operator="equal" prompt="42秒123の場合&#10;⇒42123　と数字のみで入力" promptTitle="タイムを1/1000まで入力してください" showDropDown="false" showErrorMessage="true" showInputMessage="true" sqref="R23:R30" type="textLength">
      <formula1>5</formula1>
      <formula2>0</formula2>
    </dataValidation>
    <dataValidation allowBlank="true" errorStyle="stop" operator="equal" prompt="2分45秒123の場合&#10;⇒245123　と数字のみで入力" promptTitle="タイムを1/1000まで入力してください" showDropDown="false" showErrorMessage="true" showInputMessage="true" sqref="Q23:Q30" type="textLength">
      <formula1>6</formula1>
      <formula2>0</formula2>
    </dataValidation>
    <dataValidation allowBlank="true" errorStyle="stop" operator="equal" prompt="・IPにエントリーした選手はIPのタイムを入力。&#10;　その他の種目にエントリーした選手はTTのタイムを入力。&#10;・1分09秒123の場合&#10;　⇒109123　と数字のみで入力" promptTitle="タイムは1/1000秒まで数字のみ6桁で入力してください" showDropDown="false" showErrorMessage="true" showInputMessage="true" sqref="Q12:Q19" type="textLength">
      <formula1>6</formula1>
      <formula2>0</formula2>
    </dataValidation>
    <dataValidation allowBlank="true" errorStyle="stop" operator="between" prompt="SP，PR，KR，SCから第②希望を選択してください" promptTitle="TTにエントリーした選手は第②希望も選択してください" showDropDown="false" showErrorMessage="true" showInputMessage="true" sqref="J12:J19" type="list">
      <formula1>"○,"</formula1>
      <formula2>0</formula2>
    </dataValidation>
    <dataValidation allowBlank="true" errorStyle="stop" operator="between" prompt="SP，PR，KR，SCから第②希望を選択してください" promptTitle="IPにエントリーした選手は第②希望も選択してください" showDropDown="false" showErrorMessage="true" showInputMessage="true" sqref="K12:K19" type="list">
      <formula1>"○,"</formula1>
      <formula2>0</formula2>
    </dataValidation>
    <dataValidation allowBlank="true" errorStyle="stop" operator="lessThanOrEqual" showDropDown="false" showErrorMessage="true" showInputMessage="false" sqref="E37" type="whole">
      <formula1>999999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１９年度　全国高等学校選抜自転車競技大会　参加申込書&amp;R&amp;D　&amp;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0"/>
    </sheetView>
  </sheetViews>
  <sheetFormatPr defaultColWidth="9.0546875" defaultRowHeight="12" zeroHeight="false" outlineLevelRow="0" outlineLevelCol="0"/>
  <cols>
    <col collapsed="false" customWidth="true" hidden="false" outlineLevel="0" max="9" min="9" style="1" width="5.85"/>
  </cols>
  <sheetData>
    <row r="1" customFormat="false" ht="24" hidden="false" customHeight="false" outlineLevel="0" collapsed="false">
      <c r="A1" s="61" t="str">
        <f aca="false">参加申込書!A37</f>
        <v>都道府県名</v>
      </c>
      <c r="B1" s="62" t="str">
        <f aca="false">参加申込書!A36</f>
        <v>学校名</v>
      </c>
      <c r="C1" s="63" t="str">
        <f aca="false">参加申込書!A35</f>
        <v>ﾌﾘｶﾞﾅ</v>
      </c>
      <c r="D1" s="64" t="str">
        <f aca="false">参加申込書!G35</f>
        <v>学校名
（略称）</v>
      </c>
      <c r="E1" s="65" t="s">
        <v>44</v>
      </c>
      <c r="F1" s="66" t="str">
        <f aca="false">参加申込書!D37</f>
        <v>所在地</v>
      </c>
      <c r="G1" s="63" t="str">
        <f aca="false">参加申込書!A38</f>
        <v>Ｔ　Ｅ　Ｌ</v>
      </c>
      <c r="H1" s="66" t="str">
        <f aca="false">参加申込書!F38</f>
        <v>Ｆ　Ａ　Ｘ</v>
      </c>
      <c r="I1" s="67" t="n">
        <f aca="false">参加申込書!A1</f>
        <v>0</v>
      </c>
      <c r="J1" s="67" t="str">
        <f aca="false">参加申込書!C1</f>
        <v>氏    名</v>
      </c>
      <c r="K1" s="67"/>
      <c r="L1" s="67" t="str">
        <f aca="false">参加申込書!E1</f>
        <v>ﾌﾘｶﾞﾅ</v>
      </c>
      <c r="M1" s="67"/>
      <c r="N1" s="67" t="str">
        <f aca="false">参加申込書!G1</f>
        <v>登録ＮＯ（下7桁）</v>
      </c>
      <c r="O1" s="67" t="str">
        <f aca="false">参加申込書!H1</f>
        <v>生年月日</v>
      </c>
      <c r="P1" s="67" t="str">
        <f aca="false">参加申込書!I1</f>
        <v>学年</v>
      </c>
      <c r="Q1" s="67" t="str">
        <f aca="false">参加申込書!J1</f>
        <v>性別</v>
      </c>
      <c r="R1" s="67" t="str">
        <f aca="false">参加申込書!K1</f>
        <v>携帯</v>
      </c>
      <c r="S1" s="68" t="str">
        <f aca="false">参加申込書!O1</f>
        <v>e-mail(PC)</v>
      </c>
      <c r="T1" s="69" t="str">
        <f aca="false">参加申込書!C10</f>
        <v>氏    名</v>
      </c>
      <c r="U1" s="70"/>
      <c r="V1" s="71" t="str">
        <f aca="false">参加申込書!E10</f>
        <v>ﾌﾘｶﾞﾅ</v>
      </c>
      <c r="W1" s="70"/>
      <c r="X1" s="72" t="str">
        <f aca="false">参加申込書!G10</f>
        <v>登録ＮＯ（下7桁）</v>
      </c>
      <c r="Y1" s="72" t="str">
        <f aca="false">参加申込書!H10</f>
        <v>生年月日</v>
      </c>
      <c r="Z1" s="72" t="str">
        <f aca="false">参加申込書!I10</f>
        <v>学年</v>
      </c>
      <c r="AA1" s="73" t="str">
        <f aca="false">参加申込書!J10</f>
        <v>種　　　　　　　　　　目</v>
      </c>
      <c r="AB1" s="74"/>
      <c r="AC1" s="74"/>
      <c r="AD1" s="74"/>
      <c r="AE1" s="74"/>
      <c r="AF1" s="74"/>
      <c r="AG1" s="75"/>
      <c r="AH1" s="73" t="str">
        <f aca="false">参加申込書!Q10</f>
        <v>申請タイム（全員入力）</v>
      </c>
      <c r="AI1" s="76"/>
      <c r="AJ1" s="69" t="str">
        <f aca="false">参加申込書!C21</f>
        <v>氏    名</v>
      </c>
      <c r="AK1" s="70"/>
      <c r="AL1" s="71" t="str">
        <f aca="false">参加申込書!E21</f>
        <v>ﾌﾘｶﾞﾅ</v>
      </c>
      <c r="AM1" s="70"/>
      <c r="AN1" s="72" t="str">
        <f aca="false">参加申込書!G21</f>
        <v>登録ＮＯ（下7桁）</v>
      </c>
      <c r="AO1" s="72" t="str">
        <f aca="false">参加申込書!H21</f>
        <v>生年月日</v>
      </c>
      <c r="AP1" s="72" t="str">
        <f aca="false">参加申込書!I21</f>
        <v>学年</v>
      </c>
      <c r="AQ1" s="73" t="str">
        <f aca="false">参加申込書!J21</f>
        <v>種　　　　　　　　　　目</v>
      </c>
      <c r="AR1" s="74"/>
      <c r="AS1" s="74"/>
      <c r="AT1" s="75"/>
      <c r="AU1" s="73" t="str">
        <f aca="false">参加申込書!Q21</f>
        <v>申請タイム（全員入力）</v>
      </c>
      <c r="AV1" s="74"/>
      <c r="AW1" s="77" t="str">
        <f aca="false">参加申込書!A32</f>
        <v>備　考</v>
      </c>
    </row>
    <row r="2" customFormat="false" ht="12.75" hidden="false" customHeight="false" outlineLevel="0" collapsed="false">
      <c r="A2" s="78"/>
      <c r="B2" s="79"/>
      <c r="C2" s="79"/>
      <c r="D2" s="79"/>
      <c r="E2" s="79"/>
      <c r="F2" s="79"/>
      <c r="G2" s="79"/>
      <c r="H2" s="79"/>
      <c r="I2" s="80"/>
      <c r="J2" s="28" t="str">
        <f aca="false">参加申込書!C2</f>
        <v>姓</v>
      </c>
      <c r="K2" s="28" t="str">
        <f aca="false">参加申込書!D2</f>
        <v>名</v>
      </c>
      <c r="L2" s="28" t="str">
        <f aca="false">参加申込書!E2</f>
        <v>姓</v>
      </c>
      <c r="M2" s="28" t="str">
        <f aca="false">参加申込書!F2</f>
        <v>名</v>
      </c>
      <c r="N2" s="80"/>
      <c r="O2" s="80"/>
      <c r="P2" s="80"/>
      <c r="Q2" s="80"/>
      <c r="R2" s="80"/>
      <c r="S2" s="81"/>
      <c r="T2" s="82" t="str">
        <f aca="false">参加申込書!C11</f>
        <v>姓</v>
      </c>
      <c r="U2" s="28" t="str">
        <f aca="false">参加申込書!D11</f>
        <v>名</v>
      </c>
      <c r="V2" s="28" t="str">
        <f aca="false">参加申込書!E11</f>
        <v>姓</v>
      </c>
      <c r="W2" s="28" t="str">
        <f aca="false">参加申込書!F11</f>
        <v>名</v>
      </c>
      <c r="X2" s="83"/>
      <c r="Y2" s="83"/>
      <c r="Z2" s="83"/>
      <c r="AA2" s="28" t="str">
        <f aca="false">参加申込書!J11</f>
        <v>ＴＴ</v>
      </c>
      <c r="AB2" s="28" t="str">
        <f aca="false">参加申込書!K11</f>
        <v>ＩＰ</v>
      </c>
      <c r="AC2" s="28" t="str">
        <f aca="false">参加申込書!L11</f>
        <v>ＳＰ</v>
      </c>
      <c r="AD2" s="28" t="str">
        <f aca="false">参加申込書!M11</f>
        <v>ＰＲ</v>
      </c>
      <c r="AE2" s="28" t="str">
        <f aca="false">参加申込書!N11</f>
        <v>ＫＲ</v>
      </c>
      <c r="AF2" s="28" t="str">
        <f aca="false">参加申込書!O11</f>
        <v>ＳＣ</v>
      </c>
      <c r="AG2" s="27" t="str">
        <f aca="false">参加申込書!P11</f>
        <v>ＲＲ</v>
      </c>
      <c r="AH2" s="28" t="str">
        <f aca="false">参加申込書!Q11</f>
        <v>TT/IP</v>
      </c>
      <c r="AI2" s="84" t="str">
        <f aca="false">参加申込書!R11</f>
        <v>SP</v>
      </c>
      <c r="AJ2" s="82" t="str">
        <f aca="false">参加申込書!C22</f>
        <v>姓</v>
      </c>
      <c r="AK2" s="28" t="str">
        <f aca="false">参加申込書!D22</f>
        <v>名</v>
      </c>
      <c r="AL2" s="28" t="str">
        <f aca="false">参加申込書!E22</f>
        <v>姓</v>
      </c>
      <c r="AM2" s="28" t="str">
        <f aca="false">参加申込書!F22</f>
        <v>名</v>
      </c>
      <c r="AN2" s="83"/>
      <c r="AO2" s="83"/>
      <c r="AP2" s="83"/>
      <c r="AQ2" s="28" t="str">
        <f aca="false">参加申込書!J22</f>
        <v>ＴＴ</v>
      </c>
      <c r="AR2" s="28" t="str">
        <f aca="false">参加申込書!K22</f>
        <v>ＩＰ</v>
      </c>
      <c r="AS2" s="28" t="str">
        <f aca="false">参加申込書!L22</f>
        <v>ＳＣ</v>
      </c>
      <c r="AT2" s="27" t="str">
        <f aca="false">参加申込書!P22</f>
        <v>ＲＲ</v>
      </c>
      <c r="AU2" s="28" t="str">
        <f aca="false">参加申込書!Q22</f>
        <v>IP</v>
      </c>
      <c r="AV2" s="27" t="str">
        <f aca="false">参加申込書!R22</f>
        <v>TT</v>
      </c>
      <c r="AW2" s="85"/>
    </row>
    <row r="3" customFormat="false" ht="12" hidden="false" customHeight="false" outlineLevel="0" collapsed="false">
      <c r="A3" s="86" t="n">
        <f aca="false">参加申込書!C37</f>
        <v>0</v>
      </c>
      <c r="B3" s="87" t="n">
        <f aca="false">参加申込書!C36</f>
        <v>0</v>
      </c>
      <c r="C3" s="87" t="e">
        <f aca="false">参加申込書!C35</f>
        <v>#NAME?</v>
      </c>
      <c r="D3" s="87" t="n">
        <f aca="false">参加申込書!H35</f>
        <v>0</v>
      </c>
      <c r="E3" s="88" t="n">
        <f aca="false">参加申込書!E37</f>
        <v>0</v>
      </c>
      <c r="F3" s="87" t="n">
        <f aca="false">参加申込書!F37</f>
        <v>0</v>
      </c>
      <c r="G3" s="87" t="n">
        <f aca="false">参加申込書!C38</f>
        <v>0</v>
      </c>
      <c r="H3" s="87" t="n">
        <f aca="false">参加申込書!G38</f>
        <v>0</v>
      </c>
      <c r="I3" s="67" t="str">
        <f aca="false">参加申込書!A3</f>
        <v>監督</v>
      </c>
      <c r="J3" s="89" t="n">
        <f aca="false">参加申込書!C3</f>
        <v>0</v>
      </c>
      <c r="K3" s="89" t="n">
        <f aca="false">参加申込書!D3</f>
        <v>0</v>
      </c>
      <c r="L3" s="89" t="e">
        <f aca="false">参加申込書!E3</f>
        <v>#NAME?</v>
      </c>
      <c r="M3" s="89" t="e">
        <f aca="false">参加申込書!F3</f>
        <v>#NAME?</v>
      </c>
      <c r="N3" s="90" t="n">
        <f aca="false">参加申込書!G3</f>
        <v>0</v>
      </c>
      <c r="O3" s="91" t="n">
        <f aca="false">参加申込書!H3</f>
        <v>0</v>
      </c>
      <c r="P3" s="92" t="n">
        <f aca="false">参加申込書!I3</f>
        <v>0</v>
      </c>
      <c r="Q3" s="89" t="n">
        <f aca="false">参加申込書!J3</f>
        <v>0</v>
      </c>
      <c r="R3" s="93" t="n">
        <f aca="false">参加申込書!K3</f>
        <v>0</v>
      </c>
      <c r="S3" s="94" t="n">
        <f aca="false">参加申込書!O3</f>
        <v>0</v>
      </c>
      <c r="T3" s="95" t="n">
        <f aca="false">参加申込書!C12</f>
        <v>0</v>
      </c>
      <c r="U3" s="89" t="n">
        <f aca="false">参加申込書!D12</f>
        <v>0</v>
      </c>
      <c r="V3" s="89" t="e">
        <f aca="false">参加申込書!E12</f>
        <v>#NAME?</v>
      </c>
      <c r="W3" s="89" t="e">
        <f aca="false">参加申込書!F12</f>
        <v>#NAME?</v>
      </c>
      <c r="X3" s="90" t="n">
        <f aca="false">参加申込書!G12</f>
        <v>0</v>
      </c>
      <c r="Y3" s="96" t="n">
        <f aca="false">参加申込書!H12</f>
        <v>0</v>
      </c>
      <c r="Z3" s="97" t="n">
        <f aca="false">参加申込書!I12</f>
        <v>0</v>
      </c>
      <c r="AA3" s="89" t="n">
        <f aca="false">参加申込書!J12</f>
        <v>0</v>
      </c>
      <c r="AB3" s="89" t="n">
        <f aca="false">参加申込書!K12</f>
        <v>0</v>
      </c>
      <c r="AC3" s="89" t="n">
        <f aca="false">参加申込書!L12</f>
        <v>0</v>
      </c>
      <c r="AD3" s="89" t="n">
        <f aca="false">参加申込書!M12</f>
        <v>0</v>
      </c>
      <c r="AE3" s="89" t="n">
        <f aca="false">参加申込書!N12</f>
        <v>0</v>
      </c>
      <c r="AF3" s="89" t="n">
        <f aca="false">参加申込書!O12</f>
        <v>0</v>
      </c>
      <c r="AG3" s="98" t="n">
        <f aca="false">参加申込書!P12</f>
        <v>0</v>
      </c>
      <c r="AH3" s="99" t="n">
        <f aca="false">参加申込書!Q12</f>
        <v>0</v>
      </c>
      <c r="AI3" s="100" t="n">
        <f aca="false">参加申込書!R12</f>
        <v>0</v>
      </c>
      <c r="AJ3" s="95" t="n">
        <f aca="false">参加申込書!C23</f>
        <v>0</v>
      </c>
      <c r="AK3" s="89" t="n">
        <f aca="false">参加申込書!D23</f>
        <v>0</v>
      </c>
      <c r="AL3" s="89" t="e">
        <f aca="false">参加申込書!E23</f>
        <v>#NAME?</v>
      </c>
      <c r="AM3" s="89" t="e">
        <f aca="false">参加申込書!F23</f>
        <v>#NAME?</v>
      </c>
      <c r="AN3" s="90" t="n">
        <f aca="false">参加申込書!G23</f>
        <v>0</v>
      </c>
      <c r="AO3" s="96" t="n">
        <f aca="false">参加申込書!H23</f>
        <v>0</v>
      </c>
      <c r="AP3" s="97" t="n">
        <f aca="false">参加申込書!I23</f>
        <v>0</v>
      </c>
      <c r="AQ3" s="89" t="n">
        <f aca="false">参加申込書!J23</f>
        <v>0</v>
      </c>
      <c r="AR3" s="89" t="n">
        <f aca="false">参加申込書!K23</f>
        <v>0</v>
      </c>
      <c r="AS3" s="89" t="n">
        <f aca="false">参加申込書!L23</f>
        <v>0</v>
      </c>
      <c r="AT3" s="89" t="n">
        <f aca="false">参加申込書!P23</f>
        <v>0</v>
      </c>
      <c r="AU3" s="99" t="n">
        <f aca="false">参加申込書!Q23</f>
        <v>0</v>
      </c>
      <c r="AV3" s="101" t="n">
        <f aca="false">参加申込書!R23</f>
        <v>0</v>
      </c>
      <c r="AW3" s="77" t="n">
        <f aca="false">参加申込書!C32</f>
        <v>0</v>
      </c>
    </row>
    <row r="4" customFormat="false" ht="12" hidden="false" customHeight="false" outlineLevel="0" collapsed="false">
      <c r="A4" s="102" t="n">
        <f aca="false">A3</f>
        <v>0</v>
      </c>
      <c r="B4" s="103" t="n">
        <f aca="false">B3</f>
        <v>0</v>
      </c>
      <c r="C4" s="103" t="e">
        <f aca="false">C3</f>
        <v>#NAME?</v>
      </c>
      <c r="D4" s="103" t="n">
        <f aca="false">D3</f>
        <v>0</v>
      </c>
      <c r="E4" s="103" t="n">
        <f aca="false">E3</f>
        <v>0</v>
      </c>
      <c r="F4" s="103" t="n">
        <f aca="false">F3</f>
        <v>0</v>
      </c>
      <c r="G4" s="103" t="n">
        <f aca="false">G3</f>
        <v>0</v>
      </c>
      <c r="H4" s="103" t="n">
        <f aca="false">H3</f>
        <v>0</v>
      </c>
      <c r="I4" s="104" t="str">
        <f aca="false">参加申込書!A4</f>
        <v>ｺｰﾁ・ﾒｶﾆｼｬﾝ</v>
      </c>
      <c r="J4" s="6" t="n">
        <f aca="false">参加申込書!C4</f>
        <v>0</v>
      </c>
      <c r="K4" s="6" t="n">
        <f aca="false">参加申込書!D4</f>
        <v>0</v>
      </c>
      <c r="L4" s="6" t="e">
        <f aca="false">参加申込書!E4</f>
        <v>#NAME?</v>
      </c>
      <c r="M4" s="6" t="e">
        <f aca="false">参加申込書!F4</f>
        <v>#NAME?</v>
      </c>
      <c r="N4" s="7" t="n">
        <f aca="false">参加申込書!G4</f>
        <v>0</v>
      </c>
      <c r="O4" s="12" t="n">
        <f aca="false">参加申込書!H4</f>
        <v>0</v>
      </c>
      <c r="P4" s="13" t="n">
        <f aca="false">参加申込書!I4</f>
        <v>0</v>
      </c>
      <c r="Q4" s="105" t="n">
        <f aca="false">参加申込書!J4</f>
        <v>0</v>
      </c>
      <c r="R4" s="106" t="n">
        <f aca="false">参加申込書!K4</f>
        <v>0</v>
      </c>
      <c r="S4" s="107" t="n">
        <f aca="false">参加申込書!O4</f>
        <v>0</v>
      </c>
      <c r="T4" s="108" t="n">
        <f aca="false">参加申込書!C13</f>
        <v>0</v>
      </c>
      <c r="U4" s="6" t="n">
        <f aca="false">参加申込書!D13</f>
        <v>0</v>
      </c>
      <c r="V4" s="6" t="e">
        <f aca="false">参加申込書!E13</f>
        <v>#NAME?</v>
      </c>
      <c r="W4" s="6" t="e">
        <f aca="false">参加申込書!F13</f>
        <v>#NAME?</v>
      </c>
      <c r="X4" s="7" t="n">
        <f aca="false">参加申込書!G13</f>
        <v>0</v>
      </c>
      <c r="Y4" s="12" t="n">
        <f aca="false">参加申込書!H13</f>
        <v>0</v>
      </c>
      <c r="Z4" s="13" t="n">
        <f aca="false">参加申込書!I13</f>
        <v>0</v>
      </c>
      <c r="AA4" s="105" t="n">
        <f aca="false">参加申込書!J13</f>
        <v>0</v>
      </c>
      <c r="AB4" s="105" t="n">
        <f aca="false">参加申込書!K13</f>
        <v>0</v>
      </c>
      <c r="AC4" s="105" t="n">
        <f aca="false">参加申込書!L13</f>
        <v>0</v>
      </c>
      <c r="AD4" s="105" t="n">
        <f aca="false">参加申込書!M13</f>
        <v>0</v>
      </c>
      <c r="AE4" s="105" t="n">
        <f aca="false">参加申込書!N13</f>
        <v>0</v>
      </c>
      <c r="AF4" s="105" t="n">
        <f aca="false">参加申込書!O13</f>
        <v>0</v>
      </c>
      <c r="AG4" s="109" t="n">
        <f aca="false">参加申込書!P13</f>
        <v>0</v>
      </c>
      <c r="AH4" s="31" t="n">
        <f aca="false">参加申込書!Q13</f>
        <v>0</v>
      </c>
      <c r="AI4" s="110" t="n">
        <f aca="false">参加申込書!R13</f>
        <v>0</v>
      </c>
      <c r="AJ4" s="108" t="n">
        <f aca="false">参加申込書!C24</f>
        <v>0</v>
      </c>
      <c r="AK4" s="6" t="n">
        <f aca="false">参加申込書!D24</f>
        <v>0</v>
      </c>
      <c r="AL4" s="6" t="e">
        <f aca="false">参加申込書!E24</f>
        <v>#NAME?</v>
      </c>
      <c r="AM4" s="6" t="e">
        <f aca="false">参加申込書!F24</f>
        <v>#NAME?</v>
      </c>
      <c r="AN4" s="7" t="n">
        <f aca="false">参加申込書!G24</f>
        <v>0</v>
      </c>
      <c r="AO4" s="12" t="n">
        <f aca="false">参加申込書!H24</f>
        <v>0</v>
      </c>
      <c r="AP4" s="13" t="n">
        <f aca="false">参加申込書!I24</f>
        <v>0</v>
      </c>
      <c r="AQ4" s="105" t="n">
        <f aca="false">参加申込書!J24</f>
        <v>0</v>
      </c>
      <c r="AR4" s="105" t="n">
        <f aca="false">参加申込書!K24</f>
        <v>0</v>
      </c>
      <c r="AS4" s="105" t="n">
        <f aca="false">参加申込書!L24</f>
        <v>0</v>
      </c>
      <c r="AT4" s="105" t="n">
        <f aca="false">参加申込書!P24</f>
        <v>0</v>
      </c>
      <c r="AU4" s="31" t="n">
        <f aca="false">参加申込書!Q24</f>
        <v>0</v>
      </c>
      <c r="AV4" s="111" t="n">
        <f aca="false">参加申込書!R24</f>
        <v>0</v>
      </c>
      <c r="AW4" s="112"/>
    </row>
    <row r="5" customFormat="false" ht="12" hidden="false" customHeight="false" outlineLevel="0" collapsed="false">
      <c r="A5" s="102" t="n">
        <f aca="false">A4</f>
        <v>0</v>
      </c>
      <c r="B5" s="103" t="n">
        <f aca="false">B4</f>
        <v>0</v>
      </c>
      <c r="C5" s="103" t="e">
        <f aca="false">C4</f>
        <v>#NAME?</v>
      </c>
      <c r="D5" s="103" t="n">
        <f aca="false">D4</f>
        <v>0</v>
      </c>
      <c r="E5" s="103" t="n">
        <f aca="false">E4</f>
        <v>0</v>
      </c>
      <c r="F5" s="103" t="n">
        <f aca="false">F4</f>
        <v>0</v>
      </c>
      <c r="G5" s="103" t="n">
        <f aca="false">G4</f>
        <v>0</v>
      </c>
      <c r="H5" s="103" t="n">
        <f aca="false">H4</f>
        <v>0</v>
      </c>
      <c r="I5" s="104" t="str">
        <f aca="false">参加申込書!A8</f>
        <v>引率責任者</v>
      </c>
      <c r="J5" s="6" t="n">
        <f aca="false">参加申込書!C8</f>
        <v>0</v>
      </c>
      <c r="K5" s="6" t="n">
        <f aca="false">参加申込書!D8</f>
        <v>0</v>
      </c>
      <c r="L5" s="6" t="e">
        <f aca="false">参加申込書!E8</f>
        <v>#NAME?</v>
      </c>
      <c r="M5" s="6" t="e">
        <f aca="false">参加申込書!F8</f>
        <v>#NAME?</v>
      </c>
      <c r="N5" s="7" t="n">
        <f aca="false">参加申込書!G8</f>
        <v>0</v>
      </c>
      <c r="O5" s="8" t="n">
        <f aca="false">参加申込書!H8</f>
        <v>0</v>
      </c>
      <c r="P5" s="9" t="n">
        <f aca="false">参加申込書!I8</f>
        <v>0</v>
      </c>
      <c r="Q5" s="105" t="n">
        <f aca="false">参加申込書!J8</f>
        <v>0</v>
      </c>
      <c r="R5" s="113" t="n">
        <f aca="false">参加申込書!K8</f>
        <v>0</v>
      </c>
      <c r="S5" s="114" t="n">
        <f aca="false">参加申込書!O8</f>
        <v>0</v>
      </c>
      <c r="T5" s="108" t="n">
        <f aca="false">参加申込書!C14</f>
        <v>0</v>
      </c>
      <c r="U5" s="6" t="n">
        <f aca="false">参加申込書!D14</f>
        <v>0</v>
      </c>
      <c r="V5" s="6" t="e">
        <f aca="false">参加申込書!E14</f>
        <v>#NAME?</v>
      </c>
      <c r="W5" s="6" t="e">
        <f aca="false">参加申込書!F14</f>
        <v>#NAME?</v>
      </c>
      <c r="X5" s="7" t="n">
        <f aca="false">参加申込書!G14</f>
        <v>0</v>
      </c>
      <c r="Y5" s="12" t="n">
        <f aca="false">参加申込書!H14</f>
        <v>0</v>
      </c>
      <c r="Z5" s="13" t="n">
        <f aca="false">参加申込書!I14</f>
        <v>0</v>
      </c>
      <c r="AA5" s="105" t="n">
        <f aca="false">参加申込書!J14</f>
        <v>0</v>
      </c>
      <c r="AB5" s="105" t="n">
        <f aca="false">参加申込書!K14</f>
        <v>0</v>
      </c>
      <c r="AC5" s="105" t="n">
        <f aca="false">参加申込書!L14</f>
        <v>0</v>
      </c>
      <c r="AD5" s="105" t="n">
        <f aca="false">参加申込書!M14</f>
        <v>0</v>
      </c>
      <c r="AE5" s="105" t="n">
        <f aca="false">参加申込書!N14</f>
        <v>0</v>
      </c>
      <c r="AF5" s="105" t="n">
        <f aca="false">参加申込書!O14</f>
        <v>0</v>
      </c>
      <c r="AG5" s="109" t="n">
        <f aca="false">参加申込書!P14</f>
        <v>0</v>
      </c>
      <c r="AH5" s="31" t="n">
        <f aca="false">参加申込書!Q14</f>
        <v>0</v>
      </c>
      <c r="AI5" s="110" t="n">
        <f aca="false">参加申込書!R14</f>
        <v>0</v>
      </c>
      <c r="AJ5" s="108" t="n">
        <f aca="false">参加申込書!C25</f>
        <v>0</v>
      </c>
      <c r="AK5" s="6" t="n">
        <f aca="false">参加申込書!D25</f>
        <v>0</v>
      </c>
      <c r="AL5" s="6" t="e">
        <f aca="false">参加申込書!E25</f>
        <v>#NAME?</v>
      </c>
      <c r="AM5" s="6" t="e">
        <f aca="false">参加申込書!F25</f>
        <v>#NAME?</v>
      </c>
      <c r="AN5" s="7" t="n">
        <f aca="false">参加申込書!G25</f>
        <v>0</v>
      </c>
      <c r="AO5" s="12" t="n">
        <f aca="false">参加申込書!H25</f>
        <v>0</v>
      </c>
      <c r="AP5" s="13" t="n">
        <f aca="false">参加申込書!I25</f>
        <v>0</v>
      </c>
      <c r="AQ5" s="105" t="n">
        <f aca="false">参加申込書!J25</f>
        <v>0</v>
      </c>
      <c r="AR5" s="105" t="n">
        <f aca="false">参加申込書!K25</f>
        <v>0</v>
      </c>
      <c r="AS5" s="105" t="n">
        <f aca="false">参加申込書!L25</f>
        <v>0</v>
      </c>
      <c r="AT5" s="105" t="n">
        <f aca="false">参加申込書!P25</f>
        <v>0</v>
      </c>
      <c r="AU5" s="31" t="n">
        <f aca="false">参加申込書!Q25</f>
        <v>0</v>
      </c>
      <c r="AV5" s="111" t="n">
        <f aca="false">参加申込書!R25</f>
        <v>0</v>
      </c>
      <c r="AW5" s="112"/>
    </row>
    <row r="6" customFormat="false" ht="12" hidden="false" customHeight="true" outlineLevel="0" collapsed="false">
      <c r="A6" s="102" t="n">
        <f aca="false">A5</f>
        <v>0</v>
      </c>
      <c r="B6" s="103" t="n">
        <f aca="false">B5</f>
        <v>0</v>
      </c>
      <c r="C6" s="103" t="e">
        <f aca="false">C5</f>
        <v>#NAME?</v>
      </c>
      <c r="D6" s="103" t="n">
        <f aca="false">D5</f>
        <v>0</v>
      </c>
      <c r="E6" s="103" t="n">
        <f aca="false">E5</f>
        <v>0</v>
      </c>
      <c r="F6" s="103" t="n">
        <f aca="false">F5</f>
        <v>0</v>
      </c>
      <c r="G6" s="103" t="n">
        <f aca="false">G5</f>
        <v>0</v>
      </c>
      <c r="H6" s="103" t="n">
        <f aca="false">H5</f>
        <v>0</v>
      </c>
      <c r="I6" s="30"/>
      <c r="J6" s="103"/>
      <c r="K6" s="103"/>
      <c r="L6" s="103"/>
      <c r="M6" s="103"/>
      <c r="N6" s="103"/>
      <c r="O6" s="103"/>
      <c r="P6" s="103"/>
      <c r="Q6" s="103"/>
      <c r="R6" s="103"/>
      <c r="S6" s="115"/>
      <c r="T6" s="108" t="n">
        <f aca="false">参加申込書!C15</f>
        <v>0</v>
      </c>
      <c r="U6" s="6" t="n">
        <f aca="false">参加申込書!D15</f>
        <v>0</v>
      </c>
      <c r="V6" s="6" t="e">
        <f aca="false">参加申込書!E15</f>
        <v>#NAME?</v>
      </c>
      <c r="W6" s="6" t="e">
        <f aca="false">参加申込書!F15</f>
        <v>#NAME?</v>
      </c>
      <c r="X6" s="7" t="n">
        <f aca="false">参加申込書!G15</f>
        <v>0</v>
      </c>
      <c r="Y6" s="12" t="n">
        <f aca="false">参加申込書!H15</f>
        <v>0</v>
      </c>
      <c r="Z6" s="13" t="n">
        <f aca="false">参加申込書!I15</f>
        <v>0</v>
      </c>
      <c r="AA6" s="105" t="n">
        <f aca="false">参加申込書!J15</f>
        <v>0</v>
      </c>
      <c r="AB6" s="105" t="n">
        <f aca="false">参加申込書!K15</f>
        <v>0</v>
      </c>
      <c r="AC6" s="105" t="n">
        <f aca="false">参加申込書!L15</f>
        <v>0</v>
      </c>
      <c r="AD6" s="105" t="n">
        <f aca="false">参加申込書!M15</f>
        <v>0</v>
      </c>
      <c r="AE6" s="105" t="n">
        <f aca="false">参加申込書!N15</f>
        <v>0</v>
      </c>
      <c r="AF6" s="105" t="n">
        <f aca="false">参加申込書!O15</f>
        <v>0</v>
      </c>
      <c r="AG6" s="109" t="n">
        <f aca="false">参加申込書!P15</f>
        <v>0</v>
      </c>
      <c r="AH6" s="31" t="n">
        <f aca="false">参加申込書!Q15</f>
        <v>0</v>
      </c>
      <c r="AI6" s="110" t="n">
        <f aca="false">参加申込書!R15</f>
        <v>0</v>
      </c>
      <c r="AJ6" s="108" t="n">
        <f aca="false">参加申込書!C26</f>
        <v>0</v>
      </c>
      <c r="AK6" s="6" t="n">
        <f aca="false">参加申込書!D26</f>
        <v>0</v>
      </c>
      <c r="AL6" s="6" t="e">
        <f aca="false">参加申込書!E26</f>
        <v>#NAME?</v>
      </c>
      <c r="AM6" s="6" t="e">
        <f aca="false">参加申込書!F26</f>
        <v>#NAME?</v>
      </c>
      <c r="AN6" s="7" t="n">
        <f aca="false">参加申込書!G26</f>
        <v>0</v>
      </c>
      <c r="AO6" s="12" t="n">
        <f aca="false">参加申込書!H26</f>
        <v>0</v>
      </c>
      <c r="AP6" s="13" t="n">
        <f aca="false">参加申込書!I26</f>
        <v>0</v>
      </c>
      <c r="AQ6" s="105" t="n">
        <f aca="false">参加申込書!J26</f>
        <v>0</v>
      </c>
      <c r="AR6" s="105" t="n">
        <f aca="false">参加申込書!K26</f>
        <v>0</v>
      </c>
      <c r="AS6" s="105" t="n">
        <f aca="false">参加申込書!L26</f>
        <v>0</v>
      </c>
      <c r="AT6" s="105" t="n">
        <f aca="false">参加申込書!P26</f>
        <v>0</v>
      </c>
      <c r="AU6" s="31" t="n">
        <f aca="false">参加申込書!Q26</f>
        <v>0</v>
      </c>
      <c r="AV6" s="111" t="n">
        <f aca="false">参加申込書!R26</f>
        <v>0</v>
      </c>
      <c r="AW6" s="112"/>
    </row>
    <row r="7" customFormat="false" ht="12" hidden="false" customHeight="true" outlineLevel="0" collapsed="false">
      <c r="A7" s="102" t="n">
        <f aca="false">A6</f>
        <v>0</v>
      </c>
      <c r="B7" s="103" t="n">
        <f aca="false">B6</f>
        <v>0</v>
      </c>
      <c r="C7" s="103" t="e">
        <f aca="false">C6</f>
        <v>#NAME?</v>
      </c>
      <c r="D7" s="103" t="n">
        <f aca="false">D6</f>
        <v>0</v>
      </c>
      <c r="E7" s="103" t="n">
        <f aca="false">E6</f>
        <v>0</v>
      </c>
      <c r="F7" s="103" t="n">
        <f aca="false">F6</f>
        <v>0</v>
      </c>
      <c r="G7" s="103" t="n">
        <f aca="false">G6</f>
        <v>0</v>
      </c>
      <c r="H7" s="103" t="n">
        <f aca="false">H6</f>
        <v>0</v>
      </c>
      <c r="I7" s="30"/>
      <c r="J7" s="103"/>
      <c r="K7" s="103"/>
      <c r="L7" s="103"/>
      <c r="M7" s="103"/>
      <c r="N7" s="103"/>
      <c r="O7" s="103"/>
      <c r="P7" s="103"/>
      <c r="Q7" s="103"/>
      <c r="R7" s="103"/>
      <c r="S7" s="115"/>
      <c r="T7" s="108" t="n">
        <f aca="false">参加申込書!C16</f>
        <v>0</v>
      </c>
      <c r="U7" s="6" t="n">
        <f aca="false">参加申込書!D16</f>
        <v>0</v>
      </c>
      <c r="V7" s="6" t="e">
        <f aca="false">参加申込書!E16</f>
        <v>#NAME?</v>
      </c>
      <c r="W7" s="6" t="e">
        <f aca="false">参加申込書!F16</f>
        <v>#NAME?</v>
      </c>
      <c r="X7" s="7" t="n">
        <f aca="false">参加申込書!G16</f>
        <v>0</v>
      </c>
      <c r="Y7" s="12" t="n">
        <f aca="false">参加申込書!H16</f>
        <v>0</v>
      </c>
      <c r="Z7" s="13" t="n">
        <f aca="false">参加申込書!I16</f>
        <v>0</v>
      </c>
      <c r="AA7" s="105" t="n">
        <f aca="false">参加申込書!J16</f>
        <v>0</v>
      </c>
      <c r="AB7" s="105" t="n">
        <f aca="false">参加申込書!K16</f>
        <v>0</v>
      </c>
      <c r="AC7" s="105" t="n">
        <f aca="false">参加申込書!L16</f>
        <v>0</v>
      </c>
      <c r="AD7" s="105" t="n">
        <f aca="false">参加申込書!M16</f>
        <v>0</v>
      </c>
      <c r="AE7" s="105" t="n">
        <f aca="false">参加申込書!N16</f>
        <v>0</v>
      </c>
      <c r="AF7" s="105" t="n">
        <f aca="false">参加申込書!O16</f>
        <v>0</v>
      </c>
      <c r="AG7" s="109" t="n">
        <f aca="false">参加申込書!P16</f>
        <v>0</v>
      </c>
      <c r="AH7" s="31" t="n">
        <f aca="false">参加申込書!Q16</f>
        <v>0</v>
      </c>
      <c r="AI7" s="110" t="n">
        <f aca="false">参加申込書!R16</f>
        <v>0</v>
      </c>
      <c r="AJ7" s="108" t="n">
        <f aca="false">参加申込書!C27</f>
        <v>0</v>
      </c>
      <c r="AK7" s="6" t="n">
        <f aca="false">参加申込書!D27</f>
        <v>0</v>
      </c>
      <c r="AL7" s="6" t="e">
        <f aca="false">参加申込書!E27</f>
        <v>#NAME?</v>
      </c>
      <c r="AM7" s="6" t="e">
        <f aca="false">参加申込書!F27</f>
        <v>#NAME?</v>
      </c>
      <c r="AN7" s="7" t="n">
        <f aca="false">参加申込書!G27</f>
        <v>0</v>
      </c>
      <c r="AO7" s="12" t="n">
        <f aca="false">参加申込書!H27</f>
        <v>0</v>
      </c>
      <c r="AP7" s="13" t="n">
        <f aca="false">参加申込書!I27</f>
        <v>0</v>
      </c>
      <c r="AQ7" s="105" t="n">
        <f aca="false">参加申込書!J27</f>
        <v>0</v>
      </c>
      <c r="AR7" s="105" t="n">
        <f aca="false">参加申込書!K27</f>
        <v>0</v>
      </c>
      <c r="AS7" s="105" t="n">
        <f aca="false">参加申込書!L27</f>
        <v>0</v>
      </c>
      <c r="AT7" s="105" t="n">
        <f aca="false">参加申込書!P27</f>
        <v>0</v>
      </c>
      <c r="AU7" s="31" t="n">
        <f aca="false">参加申込書!Q27</f>
        <v>0</v>
      </c>
      <c r="AV7" s="111" t="n">
        <f aca="false">参加申込書!R27</f>
        <v>0</v>
      </c>
      <c r="AW7" s="112"/>
    </row>
    <row r="8" customFormat="false" ht="12" hidden="false" customHeight="true" outlineLevel="0" collapsed="false">
      <c r="A8" s="102" t="n">
        <f aca="false">A7</f>
        <v>0</v>
      </c>
      <c r="B8" s="103" t="n">
        <f aca="false">B7</f>
        <v>0</v>
      </c>
      <c r="C8" s="103" t="e">
        <f aca="false">C7</f>
        <v>#NAME?</v>
      </c>
      <c r="D8" s="103" t="n">
        <f aca="false">D7</f>
        <v>0</v>
      </c>
      <c r="E8" s="103" t="n">
        <f aca="false">E7</f>
        <v>0</v>
      </c>
      <c r="F8" s="103" t="n">
        <f aca="false">F7</f>
        <v>0</v>
      </c>
      <c r="G8" s="103" t="n">
        <f aca="false">G7</f>
        <v>0</v>
      </c>
      <c r="H8" s="103" t="n">
        <f aca="false">H7</f>
        <v>0</v>
      </c>
      <c r="I8" s="30"/>
      <c r="J8" s="103"/>
      <c r="K8" s="103"/>
      <c r="L8" s="103"/>
      <c r="M8" s="103"/>
      <c r="N8" s="103"/>
      <c r="O8" s="103"/>
      <c r="P8" s="103"/>
      <c r="Q8" s="103"/>
      <c r="R8" s="103"/>
      <c r="S8" s="115"/>
      <c r="T8" s="116" t="n">
        <f aca="false">参加申込書!C17</f>
        <v>0</v>
      </c>
      <c r="U8" s="117" t="n">
        <f aca="false">参加申込書!D17</f>
        <v>0</v>
      </c>
      <c r="V8" s="117" t="e">
        <f aca="false">参加申込書!E17</f>
        <v>#NAME?</v>
      </c>
      <c r="W8" s="117" t="e">
        <f aca="false">参加申込書!F17</f>
        <v>#NAME?</v>
      </c>
      <c r="X8" s="118" t="n">
        <f aca="false">参加申込書!G17</f>
        <v>0</v>
      </c>
      <c r="Y8" s="119" t="n">
        <f aca="false">参加申込書!H17</f>
        <v>0</v>
      </c>
      <c r="Z8" s="120" t="n">
        <f aca="false">参加申込書!I17</f>
        <v>0</v>
      </c>
      <c r="AA8" s="117" t="n">
        <f aca="false">参加申込書!J17</f>
        <v>0</v>
      </c>
      <c r="AB8" s="117" t="n">
        <f aca="false">参加申込書!K17</f>
        <v>0</v>
      </c>
      <c r="AC8" s="117" t="n">
        <f aca="false">参加申込書!L17</f>
        <v>0</v>
      </c>
      <c r="AD8" s="117" t="n">
        <f aca="false">参加申込書!M17</f>
        <v>0</v>
      </c>
      <c r="AE8" s="117" t="n">
        <f aca="false">参加申込書!N17</f>
        <v>0</v>
      </c>
      <c r="AF8" s="117" t="n">
        <f aca="false">参加申込書!O17</f>
        <v>0</v>
      </c>
      <c r="AG8" s="121" t="n">
        <f aca="false">参加申込書!P17</f>
        <v>0</v>
      </c>
      <c r="AH8" s="122" t="n">
        <f aca="false">参加申込書!Q17</f>
        <v>0</v>
      </c>
      <c r="AI8" s="123" t="n">
        <f aca="false">参加申込書!R17</f>
        <v>0</v>
      </c>
      <c r="AJ8" s="116" t="n">
        <f aca="false">参加申込書!C28</f>
        <v>0</v>
      </c>
      <c r="AK8" s="117" t="n">
        <f aca="false">参加申込書!D28</f>
        <v>0</v>
      </c>
      <c r="AL8" s="117" t="e">
        <f aca="false">参加申込書!E28</f>
        <v>#NAME?</v>
      </c>
      <c r="AM8" s="117" t="e">
        <f aca="false">参加申込書!F28</f>
        <v>#NAME?</v>
      </c>
      <c r="AN8" s="118" t="n">
        <f aca="false">参加申込書!G28</f>
        <v>0</v>
      </c>
      <c r="AO8" s="119" t="n">
        <f aca="false">参加申込書!H28</f>
        <v>0</v>
      </c>
      <c r="AP8" s="120" t="n">
        <f aca="false">参加申込書!I28</f>
        <v>0</v>
      </c>
      <c r="AQ8" s="117" t="n">
        <f aca="false">参加申込書!J28</f>
        <v>0</v>
      </c>
      <c r="AR8" s="117" t="n">
        <f aca="false">参加申込書!K28</f>
        <v>0</v>
      </c>
      <c r="AS8" s="117" t="n">
        <f aca="false">参加申込書!L28</f>
        <v>0</v>
      </c>
      <c r="AT8" s="117" t="n">
        <f aca="false">参加申込書!P28</f>
        <v>0</v>
      </c>
      <c r="AU8" s="122" t="n">
        <f aca="false">参加申込書!Q28</f>
        <v>0</v>
      </c>
      <c r="AV8" s="124" t="n">
        <f aca="false">参加申込書!R28</f>
        <v>0</v>
      </c>
      <c r="AW8" s="112"/>
    </row>
    <row r="9" customFormat="false" ht="12" hidden="false" customHeight="false" outlineLevel="0" collapsed="false">
      <c r="A9" s="102" t="n">
        <f aca="false">A8</f>
        <v>0</v>
      </c>
      <c r="B9" s="103" t="n">
        <f aca="false">B8</f>
        <v>0</v>
      </c>
      <c r="C9" s="103" t="e">
        <f aca="false">C8</f>
        <v>#NAME?</v>
      </c>
      <c r="D9" s="103" t="n">
        <f aca="false">D8</f>
        <v>0</v>
      </c>
      <c r="E9" s="103" t="n">
        <f aca="false">E8</f>
        <v>0</v>
      </c>
      <c r="F9" s="103" t="n">
        <f aca="false">F8</f>
        <v>0</v>
      </c>
      <c r="G9" s="103" t="n">
        <f aca="false">G8</f>
        <v>0</v>
      </c>
      <c r="H9" s="103" t="n">
        <f aca="false">H8</f>
        <v>0</v>
      </c>
      <c r="I9" s="30"/>
      <c r="J9" s="103"/>
      <c r="K9" s="103"/>
      <c r="L9" s="103"/>
      <c r="M9" s="103"/>
      <c r="N9" s="103"/>
      <c r="O9" s="103"/>
      <c r="P9" s="103"/>
      <c r="Q9" s="103"/>
      <c r="R9" s="103"/>
      <c r="S9" s="115"/>
      <c r="T9" s="95" t="n">
        <f aca="false">参加申込書!C18</f>
        <v>0</v>
      </c>
      <c r="U9" s="89" t="n">
        <f aca="false">参加申込書!D18</f>
        <v>0</v>
      </c>
      <c r="V9" s="89" t="e">
        <f aca="false">参加申込書!E18</f>
        <v>#NAME?</v>
      </c>
      <c r="W9" s="89" t="e">
        <f aca="false">参加申込書!F18</f>
        <v>#NAME?</v>
      </c>
      <c r="X9" s="90" t="n">
        <f aca="false">参加申込書!G18</f>
        <v>0</v>
      </c>
      <c r="Y9" s="96" t="n">
        <f aca="false">参加申込書!H18</f>
        <v>0</v>
      </c>
      <c r="Z9" s="97" t="n">
        <f aca="false">参加申込書!I18</f>
        <v>0</v>
      </c>
      <c r="AA9" s="89" t="n">
        <f aca="false">参加申込書!J18</f>
        <v>0</v>
      </c>
      <c r="AB9" s="89" t="n">
        <f aca="false">参加申込書!K18</f>
        <v>0</v>
      </c>
      <c r="AC9" s="89" t="n">
        <f aca="false">参加申込書!L18</f>
        <v>0</v>
      </c>
      <c r="AD9" s="89" t="n">
        <f aca="false">参加申込書!M18</f>
        <v>0</v>
      </c>
      <c r="AE9" s="89" t="n">
        <f aca="false">参加申込書!N18</f>
        <v>0</v>
      </c>
      <c r="AF9" s="89" t="n">
        <f aca="false">参加申込書!O18</f>
        <v>0</v>
      </c>
      <c r="AG9" s="98" t="n">
        <f aca="false">参加申込書!P18</f>
        <v>0</v>
      </c>
      <c r="AH9" s="99" t="n">
        <f aca="false">参加申込書!Q18</f>
        <v>0</v>
      </c>
      <c r="AI9" s="100" t="n">
        <f aca="false">参加申込書!R18</f>
        <v>0</v>
      </c>
      <c r="AJ9" s="95" t="n">
        <f aca="false">参加申込書!C29</f>
        <v>0</v>
      </c>
      <c r="AK9" s="89" t="n">
        <f aca="false">参加申込書!D29</f>
        <v>0</v>
      </c>
      <c r="AL9" s="89" t="e">
        <f aca="false">参加申込書!E29</f>
        <v>#NAME?</v>
      </c>
      <c r="AM9" s="89" t="e">
        <f aca="false">参加申込書!F29</f>
        <v>#NAME?</v>
      </c>
      <c r="AN9" s="90" t="n">
        <f aca="false">参加申込書!G29</f>
        <v>0</v>
      </c>
      <c r="AO9" s="96" t="n">
        <f aca="false">参加申込書!H29</f>
        <v>0</v>
      </c>
      <c r="AP9" s="97" t="n">
        <f aca="false">参加申込書!I29</f>
        <v>0</v>
      </c>
      <c r="AQ9" s="89" t="n">
        <f aca="false">参加申込書!J29</f>
        <v>0</v>
      </c>
      <c r="AR9" s="89" t="n">
        <f aca="false">参加申込書!K29</f>
        <v>0</v>
      </c>
      <c r="AS9" s="89" t="n">
        <f aca="false">参加申込書!L29</f>
        <v>0</v>
      </c>
      <c r="AT9" s="89" t="n">
        <f aca="false">参加申込書!P29</f>
        <v>0</v>
      </c>
      <c r="AU9" s="99" t="n">
        <f aca="false">参加申込書!Q29</f>
        <v>0</v>
      </c>
      <c r="AV9" s="101" t="n">
        <f aca="false">参加申込書!R29</f>
        <v>0</v>
      </c>
      <c r="AW9" s="112"/>
    </row>
    <row r="10" customFormat="false" ht="12.75" hidden="false" customHeight="false" outlineLevel="0" collapsed="false">
      <c r="A10" s="125" t="n">
        <f aca="false">A9</f>
        <v>0</v>
      </c>
      <c r="B10" s="126" t="n">
        <f aca="false">B9</f>
        <v>0</v>
      </c>
      <c r="C10" s="126" t="e">
        <f aca="false">C9</f>
        <v>#NAME?</v>
      </c>
      <c r="D10" s="126" t="n">
        <f aca="false">D9</f>
        <v>0</v>
      </c>
      <c r="E10" s="126" t="n">
        <f aca="false">E9</f>
        <v>0</v>
      </c>
      <c r="F10" s="126" t="n">
        <f aca="false">F9</f>
        <v>0</v>
      </c>
      <c r="G10" s="126" t="n">
        <f aca="false">G9</f>
        <v>0</v>
      </c>
      <c r="H10" s="126" t="n">
        <f aca="false">H9</f>
        <v>0</v>
      </c>
      <c r="I10" s="127"/>
      <c r="J10" s="126"/>
      <c r="K10" s="126"/>
      <c r="L10" s="126"/>
      <c r="M10" s="126"/>
      <c r="N10" s="126"/>
      <c r="O10" s="126"/>
      <c r="P10" s="126"/>
      <c r="Q10" s="126"/>
      <c r="R10" s="126"/>
      <c r="S10" s="128"/>
      <c r="T10" s="129" t="n">
        <f aca="false">参加申込書!C19</f>
        <v>0</v>
      </c>
      <c r="U10" s="130" t="n">
        <f aca="false">参加申込書!D19</f>
        <v>0</v>
      </c>
      <c r="V10" s="130" t="e">
        <f aca="false">参加申込書!E19</f>
        <v>#NAME?</v>
      </c>
      <c r="W10" s="130" t="e">
        <f aca="false">参加申込書!F19</f>
        <v>#NAME?</v>
      </c>
      <c r="X10" s="131" t="n">
        <f aca="false">参加申込書!G19</f>
        <v>0</v>
      </c>
      <c r="Y10" s="132" t="n">
        <f aca="false">参加申込書!H19</f>
        <v>0</v>
      </c>
      <c r="Z10" s="133" t="n">
        <f aca="false">参加申込書!I19</f>
        <v>0</v>
      </c>
      <c r="AA10" s="130" t="n">
        <f aca="false">参加申込書!J19</f>
        <v>0</v>
      </c>
      <c r="AB10" s="130" t="n">
        <f aca="false">参加申込書!K19</f>
        <v>0</v>
      </c>
      <c r="AC10" s="130" t="n">
        <f aca="false">参加申込書!L19</f>
        <v>0</v>
      </c>
      <c r="AD10" s="130" t="n">
        <f aca="false">参加申込書!M19</f>
        <v>0</v>
      </c>
      <c r="AE10" s="130" t="n">
        <f aca="false">参加申込書!N19</f>
        <v>0</v>
      </c>
      <c r="AF10" s="130" t="n">
        <f aca="false">参加申込書!O19</f>
        <v>0</v>
      </c>
      <c r="AG10" s="134" t="n">
        <f aca="false">参加申込書!P19</f>
        <v>0</v>
      </c>
      <c r="AH10" s="135" t="n">
        <f aca="false">参加申込書!Q19</f>
        <v>0</v>
      </c>
      <c r="AI10" s="136" t="n">
        <f aca="false">参加申込書!R19</f>
        <v>0</v>
      </c>
      <c r="AJ10" s="129" t="n">
        <f aca="false">参加申込書!C30</f>
        <v>0</v>
      </c>
      <c r="AK10" s="130" t="n">
        <f aca="false">参加申込書!D30</f>
        <v>0</v>
      </c>
      <c r="AL10" s="130" t="e">
        <f aca="false">参加申込書!E30</f>
        <v>#NAME?</v>
      </c>
      <c r="AM10" s="130" t="e">
        <f aca="false">参加申込書!F30</f>
        <v>#NAME?</v>
      </c>
      <c r="AN10" s="131" t="n">
        <f aca="false">参加申込書!G30</f>
        <v>0</v>
      </c>
      <c r="AO10" s="132" t="n">
        <f aca="false">参加申込書!H30</f>
        <v>0</v>
      </c>
      <c r="AP10" s="133" t="n">
        <f aca="false">参加申込書!I30</f>
        <v>0</v>
      </c>
      <c r="AQ10" s="130" t="n">
        <f aca="false">参加申込書!J30</f>
        <v>0</v>
      </c>
      <c r="AR10" s="130" t="n">
        <f aca="false">参加申込書!K30</f>
        <v>0</v>
      </c>
      <c r="AS10" s="130" t="n">
        <f aca="false">参加申込書!L30</f>
        <v>0</v>
      </c>
      <c r="AT10" s="130" t="n">
        <f aca="false">参加申込書!P30</f>
        <v>0</v>
      </c>
      <c r="AU10" s="135" t="n">
        <f aca="false">参加申込書!Q30</f>
        <v>0</v>
      </c>
      <c r="AV10" s="137" t="n">
        <f aca="false">参加申込書!R30</f>
        <v>0</v>
      </c>
      <c r="AW10" s="138"/>
    </row>
    <row r="14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</sheetData>
  <dataValidations count="11">
    <dataValidation allowBlank="true" errorStyle="stop" operator="between" showDropDown="false" showErrorMessage="true" showInputMessage="false" sqref="A3:D3 F3:H3 J3:M5 R3:W5 AJ3:AM10 T6:W10" type="none">
      <formula1>0</formula1>
      <formula2>0</formula2>
    </dataValidation>
    <dataValidation allowBlank="true" errorStyle="stop" operator="equal" showDropDown="false" showErrorMessage="true" showInputMessage="false" sqref="N3:N5 X3:X10 AN3:AN10" type="textLength">
      <formula1>7</formula1>
      <formula2>0</formula2>
    </dataValidation>
    <dataValidation allowBlank="true" errorStyle="stop" operator="equal" showDropDown="false" showErrorMessage="true" showInputMessage="false" sqref="P3 P5" type="textLength">
      <formula1>2</formula1>
      <formula2>0</formula2>
    </dataValidation>
    <dataValidation allowBlank="true" errorStyle="stop" operator="equal" showDropDown="false" showErrorMessage="true" showInputMessage="false" sqref="O3:O5" type="textLength">
      <formula1>8</formula1>
      <formula2>0</formula2>
    </dataValidation>
    <dataValidation allowBlank="true" errorStyle="stop" operator="between" showDropDown="false" showErrorMessage="true" showInputMessage="false" sqref="Q3:Q5" type="list">
      <formula1>"男,女"</formula1>
      <formula2>0</formula2>
    </dataValidation>
    <dataValidation allowBlank="true" errorStyle="stop" operator="between" showDropDown="false" showErrorMessage="true" showInputMessage="false" sqref="AA3:AB10 AG3:AG10 AQ3:AT10" type="list">
      <formula1>"○,"</formula1>
      <formula2>0</formula2>
    </dataValidation>
    <dataValidation allowBlank="true" errorStyle="stop" operator="between" showDropDown="false" showErrorMessage="true" showInputMessage="false" sqref="AC3:AF10" type="list">
      <formula1>"○,②"</formula1>
      <formula2>0</formula2>
    </dataValidation>
    <dataValidation allowBlank="true" errorStyle="stop" operator="equal" showDropDown="false" showErrorMessage="true" showInputMessage="false" sqref="AH3:AH10 AU3:AU10" type="textLength">
      <formula1>6</formula1>
      <formula2>0</formula2>
    </dataValidation>
    <dataValidation allowBlank="true" errorStyle="stop" operator="equal" showDropDown="false" showErrorMessage="true" showInputMessage="false" sqref="AI3:AI10 AV3:AV10" type="textLength">
      <formula1>5</formula1>
      <formula2>0</formula2>
    </dataValidation>
    <dataValidation allowBlank="true" errorStyle="stop" operator="between" showDropDown="false" showErrorMessage="true" showInputMessage="false" sqref="Y3:Y10 AO3:AO10" type="whole">
      <formula1>19890401</formula1>
      <formula2>19910402</formula2>
    </dataValidation>
    <dataValidation allowBlank="true" errorStyle="stop" operator="between" showDropDown="false" showErrorMessage="true" showInputMessage="false" sqref="Z3:Z5 AP3:AP10 P4 Z6:Z10" type="list">
      <formula1>"1年,2年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7:23:18Z</dcterms:created>
  <dc:creator>korenaga</dc:creator>
  <dc:description/>
  <dc:language>en-US</dc:language>
  <cp:lastModifiedBy>HisaoJohnen</cp:lastModifiedBy>
  <cp:lastPrinted>2007-11-27T07:54:45Z</cp:lastPrinted>
  <dcterms:modified xsi:type="dcterms:W3CDTF">2007-12-05T13:13:33Z</dcterms:modified>
  <cp:revision>0</cp:revision>
  <dc:subject/>
  <dc:title/>
</cp:coreProperties>
</file>